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T_1_příjmySR_sesk" sheetId="2" state="visible" r:id="rId3"/>
    <sheet name="T_1_výdajeSR_sesk" sheetId="3" state="visible" r:id="rId4"/>
    <sheet name="T_2_výdSR_odvětví" sheetId="4" state="visible" r:id="rId5"/>
    <sheet name="T_3_příjmy kap_3 " sheetId="5" state="visible" r:id="rId6"/>
    <sheet name="T_4_výd celkem_4" sheetId="6" state="visible" r:id="rId7"/>
    <sheet name="T_5_běž výd " sheetId="7" state="visible" r:id="rId8"/>
    <sheet name="T_6_kap výd" sheetId="8" state="visible" r:id="rId9"/>
    <sheet name="T_7_FM " sheetId="9" state="visible" r:id="rId10"/>
    <sheet name="_T_8_EU " sheetId="10" state="visible" r:id="rId11"/>
    <sheet name="T_9_VPS_výdaje" sheetId="11" state="visible" r:id="rId12"/>
    <sheet name="Tab_10 _ UO" sheetId="12" state="visible" r:id="rId13"/>
    <sheet name="Tab_11_OSS_státní správa" sheetId="13" state="visible" r:id="rId14"/>
    <sheet name="Tab_12_SOBCPO " sheetId="14" state="visible" r:id="rId15"/>
    <sheet name="Tab_13_ost_OSS" sheetId="15" state="visible" r:id="rId16"/>
    <sheet name="Tab_14PO" sheetId="16" state="visible" r:id="rId17"/>
    <sheet name="Tab_15_PŘÍSLUŠNÍCI A VOJÁCI " sheetId="17" state="visible" r:id="rId18"/>
    <sheet name="T_16_počty míst EUaFM" sheetId="18" state="visible" r:id="rId19"/>
    <sheet name="T_17 _VVaI" sheetId="19" state="visible" r:id="rId20"/>
    <sheet name="T_18_OSFA" sheetId="20" state="visible" r:id="rId21"/>
    <sheet name="T_18_ZÁRUKY_2012" sheetId="21" state="visible" r:id="rId22"/>
    <sheet name="Modul1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localSheetId="9" name="_xlnm.Print_Area" vbProcedure="false">'_T_8_EU '!$A$1:$G$131</definedName>
    <definedName function="false" hidden="false" localSheetId="9" name="_xlnm.Print_Titles" vbProcedure="false">'_T_8_EU '!$6:$9</definedName>
    <definedName function="false" hidden="false" localSheetId="1" name="_xlnm.Print_Area" vbProcedure="false">T_1_příjmySR_sesk!$A$1:$I$104</definedName>
    <definedName function="false" hidden="false" localSheetId="1" name="_xlnm.Print_Titles" vbProcedure="false">T_1_příjmySR_sesk!$A:$E,T_1_příjmySR_sesk!$5:$8</definedName>
    <definedName function="false" hidden="false" localSheetId="2" name="_xlnm.Print_Area" vbProcedure="false">T_1_výdajeSR_sesk!$A$1:$I$195</definedName>
    <definedName function="false" hidden="false" localSheetId="2" name="_xlnm.Print_Titles" vbProcedure="false">T_1_výdajeSR_sesk!$A:$E,T_1_výdajeSR_sesk!$5:$8</definedName>
    <definedName function="false" hidden="false" localSheetId="3" name="_xlnm.Print_Area" vbProcedure="false">T_2_výdSR_odvětví!$A$1:$F$206</definedName>
    <definedName function="false" hidden="false" localSheetId="3" name="_xlnm.Print_Titles" vbProcedure="false">T_2_výdSR_odvětví!$A:$B,T_2_výdSR_odvětví!$5:$8</definedName>
    <definedName function="false" hidden="false" localSheetId="8" name="_xlnm.Print_Titles" vbProcedure="false">'T_7_FM '!$4:$6</definedName>
    <definedName function="false" hidden="false" localSheetId="10" name="_xlnm.Print_Titles" vbProcedure="false">T_9_VPS_výdaje!$6:$8</definedName>
    <definedName function="false" hidden="false" name="AV" vbProcedure="false">[1]záv_uk__KPR!$R$4370</definedName>
    <definedName function="false" hidden="false" name="AV_10" vbProcedure="false">[1]záv_uk__KPR!$A$1</definedName>
    <definedName function="false" hidden="false" name="AV_11" vbProcedure="false">[3]301_KPR!$R$4370</definedName>
    <definedName function="false" hidden="false" name="AV_12" vbProcedure="false">[2]301_KPR!$R$4370</definedName>
    <definedName function="false" hidden="false" name="AV_13" vbProcedure="false">[2]301_KPR!$R$4370</definedName>
    <definedName function="false" hidden="false" name="AV_14" vbProcedure="false">[2]301_KPR!$R$4370</definedName>
    <definedName function="false" hidden="false" name="AV_15" vbProcedure="false">[2]301_KPR!$R$4370</definedName>
    <definedName function="false" hidden="false" name="AV_16" vbProcedure="false">[2]301_KPR!$R$4370</definedName>
    <definedName function="false" hidden="false" name="AV_17" vbProcedure="false">[2]301_KPR!$R$4370</definedName>
    <definedName function="false" hidden="false" name="BIS" vbProcedure="false">[1]záv_uk__KPR!$B$6</definedName>
    <definedName function="false" hidden="false" name="CBU" vbProcedure="false">[1]záv_uk__KPR!$R$4370</definedName>
    <definedName function="false" hidden="false" name="CBU_10" vbProcedure="false">[1]záv_uk__KPR!$A$2</definedName>
    <definedName function="false" hidden="false" name="CBU_11" vbProcedure="false">[3]301_KPR!$R$4370</definedName>
    <definedName function="false" hidden="false" name="CBU_12" vbProcedure="false">[2]301_KPR!$R$4370</definedName>
    <definedName function="false" hidden="false" name="CBU_13" vbProcedure="false">[2]301_KPR!$R$4370</definedName>
    <definedName function="false" hidden="false" name="CBU_14" vbProcedure="false">[2]301_KPR!$R$4370</definedName>
    <definedName function="false" hidden="false" name="CBU_15" vbProcedure="false">[2]301_KPR!$R$4370</definedName>
    <definedName function="false" hidden="false" name="CBU_16" vbProcedure="false">[2]301_KPR!$R$4370</definedName>
    <definedName function="false" hidden="false" name="CBU_17" vbProcedure="false">[2]301_KPR!$R$4370</definedName>
    <definedName function="false" hidden="false" name="CSU" vbProcedure="false">[1]záv_uk__KPR!$R$4370</definedName>
    <definedName function="false" hidden="false" name="CSU_10" vbProcedure="false">[1]záv_uk__KPR!$A$1</definedName>
    <definedName function="false" hidden="false" name="CSU_11" vbProcedure="false">[3]301_KPR!$R$4370</definedName>
    <definedName function="false" hidden="false" name="CSU_12" vbProcedure="false">[2]301_KPR!$R$4370</definedName>
    <definedName function="false" hidden="false" name="CSU_13" vbProcedure="false">[2]301_KPR!$R$4370</definedName>
    <definedName function="false" hidden="false" name="CSU_14" vbProcedure="false">[2]301_KPR!$R$4370</definedName>
    <definedName function="false" hidden="false" name="CSU_15" vbProcedure="false">[2]301_KPR!$R$4370</definedName>
    <definedName function="false" hidden="false" name="CSU_16" vbProcedure="false">[2]301_KPR!$R$4370</definedName>
    <definedName function="false" hidden="false" name="CSU_17" vbProcedure="false">[2]301_KPR!$R$4370</definedName>
    <definedName function="false" hidden="false" name="CUZK" vbProcedure="false">[1]záv_uk__KPR!$R$4370</definedName>
    <definedName function="false" hidden="false" name="CUZK_10" vbProcedure="false">[1]záv_uk__KPR!$A$1</definedName>
    <definedName function="false" hidden="false" name="CUZK_11" vbProcedure="false">[3]301_KPR!$R$4370</definedName>
    <definedName function="false" hidden="false" name="CUZK_12" vbProcedure="false">[2]301_KPR!$R$4370</definedName>
    <definedName function="false" hidden="false" name="CUZK_13" vbProcedure="false">[2]301_KPR!$R$4370</definedName>
    <definedName function="false" hidden="false" name="CUZK_14" vbProcedure="false">[2]301_KPR!$R$4370</definedName>
    <definedName function="false" hidden="false" name="CUZK_15" vbProcedure="false">[2]301_KPR!$R$4370</definedName>
    <definedName function="false" hidden="false" name="CUZK_16" vbProcedure="false">[2]301_KPR!$R$4370</definedName>
    <definedName function="false" hidden="false" name="CUZK_17" vbProcedure="false">[2]301_KPR!$R$4370</definedName>
    <definedName function="false" hidden="false" name="Excel_BuiltIn__FilterDatabase_11" vbProcedure="false">T_9_VPS_výdaje!$B$8:$F$108</definedName>
    <definedName function="false" hidden="false" name="Excel_BuiltIn__FilterDatabase_3" vbProcedure="false">T_1_výdajeSR_sesk!$A$7:$H$134</definedName>
    <definedName function="false" hidden="false" name="GA" vbProcedure="false">[1]záv_uk__KPR!$R$4370</definedName>
    <definedName function="false" hidden="false" name="GA_10" vbProcedure="false">[1]záv_uk__KPR!$A$1</definedName>
    <definedName function="false" hidden="false" name="GA_11" vbProcedure="false">[3]301_KPR!$R$4370</definedName>
    <definedName function="false" hidden="false" name="GA_12" vbProcedure="false">[2]301_KPR!$R$4370</definedName>
    <definedName function="false" hidden="false" name="GA_13" vbProcedure="false">[2]301_KPR!$R$4370</definedName>
    <definedName function="false" hidden="false" name="GA_14" vbProcedure="false">[2]301_KPR!$R$4370</definedName>
    <definedName function="false" hidden="false" name="GA_15" vbProcedure="false">[2]301_KPR!$R$4370</definedName>
    <definedName function="false" hidden="false" name="GA_16" vbProcedure="false">[2]301_KPR!$R$4370</definedName>
    <definedName function="false" hidden="false" name="GA_17" vbProcedure="false">[2]301_KPR!$R$4370</definedName>
    <definedName function="false" hidden="false" name="KPR" vbProcedure="false">[1]záv_uk__KPR!$B$30</definedName>
    <definedName function="false" hidden="false" name="MDS" vbProcedure="false">[1]záv_uk__KPR!$R$4370</definedName>
    <definedName function="false" hidden="false" name="MDS_10" vbProcedure="false">[1]záv_uk__KPR!$A$2</definedName>
    <definedName function="false" hidden="false" name="MDS_11" vbProcedure="false">[3]301_KPR!$R$4370</definedName>
    <definedName function="false" hidden="false" name="MDS_12" vbProcedure="false">[2]301_KPR!$R$4370</definedName>
    <definedName function="false" hidden="false" name="MDS_13" vbProcedure="false">[2]301_KPR!$R$4370</definedName>
    <definedName function="false" hidden="false" name="MDS_14" vbProcedure="false">[2]301_KPR!$R$4370</definedName>
    <definedName function="false" hidden="false" name="MDS_15" vbProcedure="false">[2]301_KPR!$R$4370</definedName>
    <definedName function="false" hidden="false" name="MDS_16" vbProcedure="false">[2]301_KPR!$R$4370</definedName>
    <definedName function="false" hidden="false" name="MDS_17" vbProcedure="false">[2]301_KPR!$R$4370</definedName>
    <definedName function="false" hidden="false" name="MF" vbProcedure="false">[1]záv_uk__KPR!$B$6</definedName>
    <definedName function="false" hidden="false" name="MK" vbProcedure="false">[1]záv_uk__KPR!$R$4370</definedName>
    <definedName function="false" hidden="false" name="MK_10" vbProcedure="false">[1]záv_uk__KPR!$A$2</definedName>
    <definedName function="false" hidden="false" name="MK_11" vbProcedure="false">[3]301_KPR!$R$4370</definedName>
    <definedName function="false" hidden="false" name="MK_12" vbProcedure="false">[2]301_KPR!$R$4370</definedName>
    <definedName function="false" hidden="false" name="MK_13" vbProcedure="false">[2]301_KPR!$R$4370</definedName>
    <definedName function="false" hidden="false" name="MK_14" vbProcedure="false">[2]301_KPR!$R$4370</definedName>
    <definedName function="false" hidden="false" name="MK_15" vbProcedure="false">[2]301_KPR!$R$4370</definedName>
    <definedName function="false" hidden="false" name="MK_16" vbProcedure="false">[2]301_KPR!$R$4370</definedName>
    <definedName function="false" hidden="false" name="MK_17" vbProcedure="false">[2]301_KPR!$R$4370</definedName>
    <definedName function="false" hidden="false" name="MMR" vbProcedure="false">[1]záv_uk__KPR!$B$6</definedName>
    <definedName function="false" hidden="false" name="MO" vbProcedure="false">[1]záv_uk__KPR!$B$6</definedName>
    <definedName function="false" hidden="false" name="MPO" vbProcedure="false">[1]záv_uk__KPR!$R$4370</definedName>
    <definedName function="false" hidden="false" name="MPO_10" vbProcedure="false">[1]záv_uk__KPR!$A$2</definedName>
    <definedName function="false" hidden="false" name="MPO_11" vbProcedure="false">[3]301_KPR!$R$4370</definedName>
    <definedName function="false" hidden="false" name="MPO_12" vbProcedure="false">[2]301_KPR!$R$4370</definedName>
    <definedName function="false" hidden="false" name="MPO_13" vbProcedure="false">[2]301_KPR!$R$4370</definedName>
    <definedName function="false" hidden="false" name="MPO_14" vbProcedure="false">[2]301_KPR!$R$4370</definedName>
    <definedName function="false" hidden="false" name="MPO_15" vbProcedure="false">[2]301_KPR!$R$4370</definedName>
    <definedName function="false" hidden="false" name="MPO_16" vbProcedure="false">[2]301_KPR!$R$4370</definedName>
    <definedName function="false" hidden="false" name="MPO_17" vbProcedure="false">[2]301_KPR!$R$4370</definedName>
    <definedName function="false" hidden="false" name="MPSV" vbProcedure="false">[1]záv_uk__KPR!$B$6</definedName>
    <definedName function="false" hidden="false" name="MS" vbProcedure="false">[1]záv_uk__KPR!$R$4370</definedName>
    <definedName function="false" hidden="false" name="MSMT" vbProcedure="false">[1]záv_uk__KPR!$R$4370</definedName>
    <definedName function="false" hidden="false" name="MSMT_10" vbProcedure="false">[1]záv_uk__KPR!$A$1</definedName>
    <definedName function="false" hidden="false" name="MSMT_11" vbProcedure="false">[3]301_KPR!$R$4370</definedName>
    <definedName function="false" hidden="false" name="MSMT_12" vbProcedure="false">[2]301_KPR!$R$4370</definedName>
    <definedName function="false" hidden="false" name="MSMT_13" vbProcedure="false">[2]301_KPR!$R$4370</definedName>
    <definedName function="false" hidden="false" name="MSMT_14" vbProcedure="false">[2]301_KPR!$R$4370</definedName>
    <definedName function="false" hidden="false" name="MSMT_15" vbProcedure="false">[2]301_KPR!$R$4370</definedName>
    <definedName function="false" hidden="false" name="MSMT_16" vbProcedure="false">[2]301_KPR!$R$4370</definedName>
    <definedName function="false" hidden="false" name="MSMT_17" vbProcedure="false">[2]301_KPR!$R$4370</definedName>
    <definedName function="false" hidden="false" name="MS_10" vbProcedure="false">[1]záv_uk__KPR!$A$2</definedName>
    <definedName function="false" hidden="false" name="MS_11" vbProcedure="false">[3]301_KPR!$R$4370</definedName>
    <definedName function="false" hidden="false" name="MS_12" vbProcedure="false">[2]301_KPR!$R$4370</definedName>
    <definedName function="false" hidden="false" name="MS_13" vbProcedure="false">[2]301_KPR!$R$4370</definedName>
    <definedName function="false" hidden="false" name="MS_14" vbProcedure="false">[2]301_KPR!$R$4370</definedName>
    <definedName function="false" hidden="false" name="MS_15" vbProcedure="false">[2]301_KPR!$R$4370</definedName>
    <definedName function="false" hidden="false" name="MS_16" vbProcedure="false">[2]301_KPR!$R$4370</definedName>
    <definedName function="false" hidden="false" name="MS_17" vbProcedure="false">[2]301_KPR!$R$4370</definedName>
    <definedName function="false" hidden="false" name="MV" vbProcedure="false">[1]záv_uk__KPR!$B$6</definedName>
    <definedName function="false" hidden="false" name="MZdr" vbProcedure="false">[1]záv_uk__KPR!$R$4370</definedName>
    <definedName function="false" hidden="false" name="MZdr_10" vbProcedure="false">[1]záv_uk__KPR!$A$2</definedName>
    <definedName function="false" hidden="false" name="MZdr_11" vbProcedure="false">[3]301_KPR!$R$4370</definedName>
    <definedName function="false" hidden="false" name="MZdr_12" vbProcedure="false">[2]301_KPR!$R$4370</definedName>
    <definedName function="false" hidden="false" name="MZdr_13" vbProcedure="false">[2]301_KPR!$R$4370</definedName>
    <definedName function="false" hidden="false" name="MZdr_14" vbProcedure="false">[2]301_KPR!$R$4370</definedName>
    <definedName function="false" hidden="false" name="MZdr_15" vbProcedure="false">[2]301_KPR!$R$4370</definedName>
    <definedName function="false" hidden="false" name="MZdr_16" vbProcedure="false">[2]301_KPR!$R$4370</definedName>
    <definedName function="false" hidden="false" name="MZdr_17" vbProcedure="false">[2]301_KPR!$R$4370</definedName>
    <definedName function="false" hidden="false" name="MZe" vbProcedure="false">[1]záv_uk__KPR!$R$4370</definedName>
    <definedName function="false" hidden="false" name="MZe_10" vbProcedure="false">[1]záv_uk__KPR!$A$1</definedName>
    <definedName function="false" hidden="false" name="MZe_11" vbProcedure="false">[3]301_KPR!$R$4370</definedName>
    <definedName function="false" hidden="false" name="MZe_12" vbProcedure="false">[2]301_KPR!$R$4370</definedName>
    <definedName function="false" hidden="false" name="MZe_13" vbProcedure="false">[2]301_KPR!$R$4370</definedName>
    <definedName function="false" hidden="false" name="MZe_14" vbProcedure="false">[2]301_KPR!$R$4370</definedName>
    <definedName function="false" hidden="false" name="MZe_15" vbProcedure="false">[2]301_KPR!$R$4370</definedName>
    <definedName function="false" hidden="false" name="MZe_16" vbProcedure="false">[2]301_KPR!$R$4370</definedName>
    <definedName function="false" hidden="false" name="MZe_17" vbProcedure="false">[2]301_KPR!$R$4370</definedName>
    <definedName function="false" hidden="false" name="MZP" vbProcedure="false">[1]záv_uk__KPR!$B$6</definedName>
    <definedName function="false" hidden="false" name="MZv" vbProcedure="false">[1]záv_uk__KPR!$B$6</definedName>
    <definedName function="false" hidden="false" name="NKU" vbProcedure="false">[1]záv_uk__KPR!$R$4370</definedName>
    <definedName function="false" hidden="false" name="NKU_10" vbProcedure="false">[1]záv_uk__KPR!$A$7</definedName>
    <definedName function="false" hidden="false" name="NKU_11" vbProcedure="false">[3]301_KPR!$R$4370</definedName>
    <definedName function="false" hidden="false" name="NKU_12" vbProcedure="false">[2]301_KPR!$R$4370</definedName>
    <definedName function="false" hidden="false" name="NKU_13" vbProcedure="false">[2]301_KPR!$R$4370</definedName>
    <definedName function="false" hidden="false" name="NKU_14" vbProcedure="false">[2]301_KPR!$R$4370</definedName>
    <definedName function="false" hidden="false" name="NKU_15" vbProcedure="false">[2]301_KPR!$R$4370</definedName>
    <definedName function="false" hidden="false" name="NKU_16" vbProcedure="false">[2]301_KPR!$R$4370</definedName>
    <definedName function="false" hidden="false" name="NKU_17" vbProcedure="false">[2]301_KPR!$R$4370</definedName>
    <definedName function="false" hidden="false" name="PSP" vbProcedure="false">[1]záv_uk__KPR!$B$6</definedName>
    <definedName function="false" hidden="false" name="RRTV" vbProcedure="false">[1]záv_uk__KPR!$R$4370</definedName>
    <definedName function="false" hidden="false" name="RRTV_10" vbProcedure="false">[1]záv_uk__KPR!$A$2</definedName>
    <definedName function="false" hidden="false" name="RRTV_11" vbProcedure="false">[3]301_KPR!$R$4370</definedName>
    <definedName function="false" hidden="false" name="RRTV_12" vbProcedure="false">[2]301_KPR!$R$4370</definedName>
    <definedName function="false" hidden="false" name="RRTV_13" vbProcedure="false">[2]301_KPR!$R$4370</definedName>
    <definedName function="false" hidden="false" name="RRTV_14" vbProcedure="false">[2]301_KPR!$R$4370</definedName>
    <definedName function="false" hidden="false" name="RRTV_15" vbProcedure="false">[2]301_KPR!$R$4370</definedName>
    <definedName function="false" hidden="false" name="RRTV_16" vbProcedure="false">[2]301_KPR!$R$4370</definedName>
    <definedName function="false" hidden="false" name="RRTV_17" vbProcedure="false">[2]301_KPR!$R$4370</definedName>
    <definedName function="false" hidden="false" name="SP" vbProcedure="false">[1]záv_uk__KPR!$B$6</definedName>
    <definedName function="false" hidden="false" name="SSHR" vbProcedure="false">[1]záv_uk__KPR!$R$4370</definedName>
    <definedName function="false" hidden="false" name="SSHR_10" vbProcedure="false">[1]záv_uk__KPR!$A$2</definedName>
    <definedName function="false" hidden="false" name="SSHR_11" vbProcedure="false">[3]301_KPR!$R$4370</definedName>
    <definedName function="false" hidden="false" name="SSHR_12" vbProcedure="false">[2]301_KPR!$R$4370</definedName>
    <definedName function="false" hidden="false" name="SSHR_13" vbProcedure="false">[2]301_KPR!$R$4370</definedName>
    <definedName function="false" hidden="false" name="SSHR_14" vbProcedure="false">[2]301_KPR!$R$4370</definedName>
    <definedName function="false" hidden="false" name="SSHR_15" vbProcedure="false">[2]301_KPR!$R$4370</definedName>
    <definedName function="false" hidden="false" name="SSHR_16" vbProcedure="false">[2]301_KPR!$R$4370</definedName>
    <definedName function="false" hidden="false" name="SSHR_17" vbProcedure="false">[2]301_KPR!$R$4370</definedName>
    <definedName function="false" hidden="false" name="SUJB" vbProcedure="false">[1]záv_uk__KPR!$R$4370</definedName>
    <definedName function="false" hidden="false" name="SUJB_10" vbProcedure="false">[1]záv_uk__KPR!$A$1</definedName>
    <definedName function="false" hidden="false" name="SUJB_11" vbProcedure="false">[3]301_KPR!$R$4370</definedName>
    <definedName function="false" hidden="false" name="SUJB_12" vbProcedure="false">[2]301_KPR!$R$4370</definedName>
    <definedName function="false" hidden="false" name="SUJB_13" vbProcedure="false">[2]301_KPR!$R$4370</definedName>
    <definedName function="false" hidden="false" name="SUJB_14" vbProcedure="false">[2]301_KPR!$R$4370</definedName>
    <definedName function="false" hidden="false" name="SUJB_15" vbProcedure="false">[2]301_KPR!$R$4370</definedName>
    <definedName function="false" hidden="false" name="SUJB_16" vbProcedure="false">[2]301_KPR!$R$4370</definedName>
    <definedName function="false" hidden="false" name="SUJB_17" vbProcedure="false">[2]301_KPR!$R$4370</definedName>
    <definedName function="false" hidden="false" name="Tab16" vbProcedure="false">[2]301_KPR!$R$4370</definedName>
    <definedName function="false" hidden="false" name="TABULKA_1" vbProcedure="false">#REF!</definedName>
    <definedName function="false" hidden="false" name="TABULKA_1_10" vbProcedure="false">NA()</definedName>
    <definedName function="false" hidden="false" name="TABULKA_2" vbProcedure="false">#REF!</definedName>
    <definedName function="false" hidden="false" name="TABULKA_2_10" vbProcedure="false">NA()</definedName>
    <definedName function="false" hidden="false" name="UOHS" vbProcedure="false">[1]záv_uk__KPR!$R$4370</definedName>
    <definedName function="false" hidden="false" name="UOHS_10" vbProcedure="false">[1]záv_uk__KPR!$A$1</definedName>
    <definedName function="false" hidden="false" name="UOHS_11" vbProcedure="false">[3]301_KPR!$R$4370</definedName>
    <definedName function="false" hidden="false" name="UOHS_12" vbProcedure="false">[2]301_KPR!$R$4370</definedName>
    <definedName function="false" hidden="false" name="UOHS_13" vbProcedure="false">[2]301_KPR!$R$4370</definedName>
    <definedName function="false" hidden="false" name="UOHS_14" vbProcedure="false">[2]301_KPR!$R$4370</definedName>
    <definedName function="false" hidden="false" name="UOHS_15" vbProcedure="false">[2]301_KPR!$R$4370</definedName>
    <definedName function="false" hidden="false" name="UOHS_16" vbProcedure="false">[2]301_KPR!$R$4370</definedName>
    <definedName function="false" hidden="false" name="UOHS_17" vbProcedure="false">[2]301_KPR!$R$4370</definedName>
    <definedName function="false" hidden="false" name="UPV" vbProcedure="false">[1]záv_uk__KPR!$R$4370</definedName>
    <definedName function="false" hidden="false" name="UPV_10" vbProcedure="false">[1]záv_uk__KPR!$A$1</definedName>
    <definedName function="false" hidden="false" name="UPV_11" vbProcedure="false">[3]301_KPR!$R$4370</definedName>
    <definedName function="false" hidden="false" name="UPV_12" vbProcedure="false">[2]301_KPR!$R$4370</definedName>
    <definedName function="false" hidden="false" name="UPV_13" vbProcedure="false">[2]301_KPR!$R$4370</definedName>
    <definedName function="false" hidden="false" name="UPV_14" vbProcedure="false">[2]301_KPR!$R$4370</definedName>
    <definedName function="false" hidden="false" name="UPV_15" vbProcedure="false">[2]301_KPR!$R$4370</definedName>
    <definedName function="false" hidden="false" name="UPV_16" vbProcedure="false">[2]301_KPR!$R$4370</definedName>
    <definedName function="false" hidden="false" name="UPV_17" vbProcedure="false">[2]301_KPR!$R$4370</definedName>
    <definedName function="false" hidden="false" name="US" vbProcedure="false">[1]záv_uk__KPR!$R$4370</definedName>
    <definedName function="false" hidden="false" name="USIS" vbProcedure="false">[1]záv_uk__KPR!$R$4370</definedName>
    <definedName function="false" hidden="false" name="USIS_10" vbProcedure="false">[1]záv_uk__KPR!$A$1</definedName>
    <definedName function="false" hidden="false" name="USIS_11" vbProcedure="false">[3]301_KPR!$R$4370</definedName>
    <definedName function="false" hidden="false" name="USIS_12" vbProcedure="false">[2]301_KPR!$R$4370</definedName>
    <definedName function="false" hidden="false" name="USIS_13" vbProcedure="false">[2]301_KPR!$R$4370</definedName>
    <definedName function="false" hidden="false" name="USIS_14" vbProcedure="false">[2]301_KPR!$R$4370</definedName>
    <definedName function="false" hidden="false" name="USIS_15" vbProcedure="false">[2]301_KPR!$R$4370</definedName>
    <definedName function="false" hidden="false" name="USIS_16" vbProcedure="false">[2]301_KPR!$R$4370</definedName>
    <definedName function="false" hidden="false" name="USIS_17" vbProcedure="false">[2]301_KPR!$R$4370</definedName>
    <definedName function="false" hidden="false" name="US_10" vbProcedure="false">[1]záv_uk__KPR!$A$1</definedName>
    <definedName function="false" hidden="false" name="US_11" vbProcedure="false">[3]301_KPR!$R$4370</definedName>
    <definedName function="false" hidden="false" name="US_12" vbProcedure="false">[2]301_KPR!$R$4370</definedName>
    <definedName function="false" hidden="false" name="US_13" vbProcedure="false">[2]301_KPR!$R$4370</definedName>
    <definedName function="false" hidden="false" name="US_14" vbProcedure="false">[2]301_KPR!$R$4370</definedName>
    <definedName function="false" hidden="false" name="US_15" vbProcedure="false">[2]301_KPR!$R$4370</definedName>
    <definedName function="false" hidden="false" name="US_16" vbProcedure="false">[2]301_KPR!$R$4370</definedName>
    <definedName function="false" hidden="false" name="US_17" vbProcedure="false">[2]301_KPR!$R$4370</definedName>
    <definedName function="false" hidden="false" name="UV" vbProcedure="false">[1]záv_uk__KPR!$B$6</definedName>
    <definedName function="false" hidden="false" name="VSTUPY_1" vbProcedure="false">#REF!</definedName>
    <definedName function="false" hidden="false" name="VSTUPY_1_10" vbProcedure="false">NA()</definedName>
    <definedName function="false" hidden="false" name="VSTUPY_2" vbProcedure="false">#REF!</definedName>
    <definedName function="false" hidden="false" name="VSTUPY_2_10" vbProcedure="false">NA()</definedName>
    <definedName function="false" hidden="false" name="_Tab16" vbProcedure="false">[2]301_KP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118">
  <si>
    <t xml:space="preserve">Tabulková část</t>
  </si>
  <si>
    <t xml:space="preserve">Tabulka č. 1</t>
  </si>
  <si>
    <r>
      <rPr>
        <b val="true"/>
        <sz val="11"/>
        <rFont val="Times New Roman CE"/>
        <family val="1"/>
        <charset val="238"/>
      </rPr>
      <t xml:space="preserve">Bilance příjmů a výdajů státního rozpočtu </t>
    </r>
    <r>
      <rPr>
        <sz val="11"/>
        <rFont val="Times New Roman CE"/>
        <family val="1"/>
        <charset val="238"/>
      </rPr>
      <t xml:space="preserve">(druhové třídění 
 dle rozpočtové skladby) </t>
    </r>
  </si>
  <si>
    <t xml:space="preserve">Tabulka č. 2</t>
  </si>
  <si>
    <r>
      <rPr>
        <b val="true"/>
        <sz val="11"/>
        <rFont val="Times New Roman CE"/>
        <family val="1"/>
        <charset val="238"/>
      </rPr>
      <t xml:space="preserve">Výdaje státního rozpočtu </t>
    </r>
    <r>
      <rPr>
        <sz val="11"/>
        <rFont val="Times New Roman CE"/>
        <family val="1"/>
        <charset val="238"/>
      </rPr>
      <t xml:space="preserve">(odvětvové třídění dle rozpočtové skladby)  </t>
    </r>
  </si>
  <si>
    <t xml:space="preserve">Tabulka č. 3</t>
  </si>
  <si>
    <t xml:space="preserve">Celkové příjmy státního rozpočtu podle kapitol</t>
  </si>
  <si>
    <t xml:space="preserve">Tabulka č. 4</t>
  </si>
  <si>
    <t xml:space="preserve">Celkové výdaje státního rozpočtu podle kapitol</t>
  </si>
  <si>
    <t xml:space="preserve">Tabulka č. 5</t>
  </si>
  <si>
    <t xml:space="preserve">Běžné výdaje podle kapitol </t>
  </si>
  <si>
    <t xml:space="preserve">Tabulka č. 6</t>
  </si>
  <si>
    <t xml:space="preserve">Kapitálové výdaje podle kapitol</t>
  </si>
  <si>
    <t xml:space="preserve">Tabulka č. 7</t>
  </si>
  <si>
    <t xml:space="preserve">Výdaje podle mezinárodních smluv, na základě kterých jsou České republice svěřeny peněžní prostředky z finančních mechanismů včetně stanoveného podílu státního rozpočtu </t>
  </si>
  <si>
    <t xml:space="preserve">Tabulka č. 8</t>
  </si>
  <si>
    <t xml:space="preserve">Výdaje, které jsou nebo mají být kryty z rozpočtu Evropské unie včetně stanoveného podílu státního rozpočtu na financování těchto výdajů včetně Společné zemědělské politiky</t>
  </si>
  <si>
    <t xml:space="preserve">Tabulka č. 9</t>
  </si>
  <si>
    <t xml:space="preserve">Výdaje kapitoly Všeobecná pokladní správa</t>
  </si>
  <si>
    <t xml:space="preserve">Tabulka č. 10</t>
  </si>
  <si>
    <t xml:space="preserve">Regulace zaměstnanosti v ústředních orgánech státní správy</t>
  </si>
  <si>
    <t xml:space="preserve">Tabulka č. 11</t>
  </si>
  <si>
    <t xml:space="preserve">Regulace zaměstnanosti v organizačních složkách státu - státní správa</t>
  </si>
  <si>
    <t xml:space="preserve">Tabulka č. 12</t>
  </si>
  <si>
    <t xml:space="preserve">Regulace zaměstnanosti správy ve složkách obrany,  bezpečnosti, celní a právní ochrany</t>
  </si>
  <si>
    <t xml:space="preserve">Tabulka č. 13</t>
  </si>
  <si>
    <t xml:space="preserve">Regulace zaměstnanosti v ostatních organizačních složkách státu </t>
  </si>
  <si>
    <t xml:space="preserve">Tabulka č. 14</t>
  </si>
  <si>
    <t xml:space="preserve">Regulace zaměstnanosti v  příspěvkových organizacích</t>
  </si>
  <si>
    <t xml:space="preserve">Tabulka č. 15</t>
  </si>
  <si>
    <t xml:space="preserve">Regulace zaměstnanosti příslušníků bezpečnostních sborů a vojáků</t>
  </si>
  <si>
    <t xml:space="preserve">Tabulka č. 16</t>
  </si>
  <si>
    <t xml:space="preserve">Počty funkčních míst zaměstnanců  zapojených do oblasti čerpání prostředků z rozpočtu Evropské unie a finančních mechanismů za oblast organizačních složek státu a příspěvkových organizací</t>
  </si>
  <si>
    <t xml:space="preserve">Tabulka č. 17</t>
  </si>
  <si>
    <t xml:space="preserve">Výdaje státního rozpočtu na výzkum, vývoj a inovace</t>
  </si>
  <si>
    <t xml:space="preserve">Tabulka č. 18</t>
  </si>
  <si>
    <t xml:space="preserve">Příjmy a výdaje kapitoly Operace státních finančních aktiv</t>
  </si>
  <si>
    <t xml:space="preserve">Tabulka č. 19</t>
  </si>
  <si>
    <t xml:space="preserve">Státní záruky za úvěry a splátky úvěrů v roce 2012</t>
  </si>
  <si>
    <t xml:space="preserve">Poznámka:</t>
  </si>
  <si>
    <t xml:space="preserve">Státní rozpočet 2011 = číselné údaje podle zákona č. 433/2010 Sb., o státním rozpočtu České republiky na rok 2011 ve znění zákona č. 97/2011 Sb., kterým se mění zákon č. 433/2010 Sb., o státním rozpočtu České republiky na rok 2011</t>
  </si>
  <si>
    <t xml:space="preserve">STÁTNÍ  ROZPOČET 2012</t>
  </si>
  <si>
    <t xml:space="preserve">BILANCE PŘÍJMŮ A VÝDAJŮ STÁTNÍHO ROZPOČTU </t>
  </si>
  <si>
    <t xml:space="preserve">(druhové třídění dle rozpočtové skladby)</t>
  </si>
  <si>
    <t xml:space="preserve"> v tisících Kč</t>
  </si>
  <si>
    <t xml:space="preserve">rozpočtová skladba</t>
  </si>
  <si>
    <t xml:space="preserve">Státní</t>
  </si>
  <si>
    <t xml:space="preserve">Index</t>
  </si>
  <si>
    <t xml:space="preserve">T</t>
  </si>
  <si>
    <t xml:space="preserve">SP</t>
  </si>
  <si>
    <t xml:space="preserve">PSP</t>
  </si>
  <si>
    <t xml:space="preserve">P</t>
  </si>
  <si>
    <t xml:space="preserve">Ukazatel</t>
  </si>
  <si>
    <t xml:space="preserve">rozpočet</t>
  </si>
  <si>
    <t xml:space="preserve"> 2012/</t>
  </si>
  <si>
    <t xml:space="preserve">P Ř Í J M  Y</t>
  </si>
  <si>
    <t xml:space="preserve">**)</t>
  </si>
  <si>
    <t xml:space="preserve">Daně z příjmů fyzických osob</t>
  </si>
  <si>
    <t xml:space="preserve"> v tom:  Daň z příjmů fyzických osob ze 
            závislé činnosti a funkčních 
            požitků</t>
  </si>
  <si>
    <t xml:space="preserve">             Daň  z příjmů fyzických osob ze 
             samostatné výdělečné činnosti</t>
  </si>
  <si>
    <t xml:space="preserve">            Daň z příjmů fyzických osob 
            z kapitálových výnosů</t>
  </si>
  <si>
    <t xml:space="preserve">Daně z příjmů právnických osob</t>
  </si>
  <si>
    <t xml:space="preserve"> Daně z příjmů, zisku a kapitálových výnosů</t>
  </si>
  <si>
    <t xml:space="preserve">Obecné  daně ze zboží a služeb v tuzemsku</t>
  </si>
  <si>
    <t xml:space="preserve">v tom: Daň z přidané hodnoty</t>
  </si>
  <si>
    <t xml:space="preserve">122
123</t>
  </si>
  <si>
    <t xml:space="preserve">Zvláštní daně a poplatky ze zboží a služeb v tuzemsku</t>
  </si>
  <si>
    <t xml:space="preserve">Daně ze zboží a služeb v tuzemsku</t>
  </si>
  <si>
    <t xml:space="preserve">Daně a poplatky z provozu motorových vozidel</t>
  </si>
  <si>
    <t xml:space="preserve"> </t>
  </si>
  <si>
    <t xml:space="preserve">Poplatky a odvody v oblasti životního prostředí </t>
  </si>
  <si>
    <t xml:space="preserve">Místní poplatky z vybraných činností 
a služeb</t>
  </si>
  <si>
    <t xml:space="preserve">Ostatní odvody z vybraných činností 
a služeb</t>
  </si>
  <si>
    <t xml:space="preserve">Správní poplatky</t>
  </si>
  <si>
    <t xml:space="preserve">Poplatky na činnost správních úřadů</t>
  </si>
  <si>
    <t xml:space="preserve">Daně a poplatky z vybraných činností a služeb</t>
  </si>
  <si>
    <t xml:space="preserve">Daně a cla za zboží a služby ze zahraničí</t>
  </si>
  <si>
    <t xml:space="preserve">***)</t>
  </si>
  <si>
    <t xml:space="preserve">Daně z majetku</t>
  </si>
  <si>
    <t xml:space="preserve">Daně z majetkových a kapitálových převodů</t>
  </si>
  <si>
    <t xml:space="preserve">Majetkové daně</t>
  </si>
  <si>
    <t xml:space="preserve">161, 162</t>
  </si>
  <si>
    <t xml:space="preserve">Pojistné na sociální zabezpečení a příspěvek na státní politiku zaměstnanosti</t>
  </si>
  <si>
    <t xml:space="preserve">*) </t>
  </si>
  <si>
    <t xml:space="preserve">z toho: Pojistné na důchodové pojištění 
           (z PSP 161 a 162)</t>
  </si>
  <si>
    <t xml:space="preserve">           Pojistné na nemocenské pojištění 
           a příspěvek na státní politiku 
           zaměstnanosti</t>
  </si>
  <si>
    <t xml:space="preserve">Pojistné na veřejné zdravotní pojištění</t>
  </si>
  <si>
    <t xml:space="preserve">Pojistné na úrazové pojištění</t>
  </si>
  <si>
    <t xml:space="preserve">Zrušené daně z objemu mezd</t>
  </si>
  <si>
    <t xml:space="preserve">Povinné pojistné</t>
  </si>
  <si>
    <t xml:space="preserve">Ostatní daňové příjmy</t>
  </si>
  <si>
    <r>
      <rPr>
        <b val="true"/>
        <sz val="12"/>
        <color rgb="FF0000FF"/>
        <rFont val="Times New Roman CE"/>
        <family val="1"/>
        <charset val="238"/>
      </rPr>
      <t xml:space="preserve">DAŇOVÉ PŘÍJMY CELKEM</t>
    </r>
    <r>
      <rPr>
        <b val="true"/>
        <sz val="8"/>
        <color rgb="FF0000FF"/>
        <rFont val="Times New Roman CE"/>
        <family val="1"/>
        <charset val="238"/>
      </rPr>
      <t xml:space="preserve"> (daně,poplatky,pojistné)</t>
    </r>
  </si>
  <si>
    <t xml:space="preserve">Z daňových příjmů celkem: příjmy z daní a poplatků</t>
  </si>
  <si>
    <t xml:space="preserve">Příjmy z vlastní činnosti</t>
  </si>
  <si>
    <t xml:space="preserve">Odvody přebytků organizací s přímým vztahem</t>
  </si>
  <si>
    <t xml:space="preserve">Příjmy z pronájmu majetku</t>
  </si>
  <si>
    <t xml:space="preserve">Výnosy z finančního majetku</t>
  </si>
  <si>
    <t xml:space="preserve">Soudní poplatky</t>
  </si>
  <si>
    <t xml:space="preserve">Příjmy z vlastní činnosti a odvody přebytků organizací s přímým vztahem</t>
  </si>
  <si>
    <t xml:space="preserve">Přijaté sankční platby </t>
  </si>
  <si>
    <t xml:space="preserve">Přijaté vratky transferů a ostatní příjmy z finančního vypořádání předchozích let</t>
  </si>
  <si>
    <t xml:space="preserve">Přijaté sankční platby a vratky transferů</t>
  </si>
  <si>
    <t xml:space="preserve">Příjmy z prodeje krátkodobého a drobného dlouhodobého majetku</t>
  </si>
  <si>
    <t xml:space="preserve">Ostatní nedaňové příjmy (233 zrušen)</t>
  </si>
  <si>
    <t xml:space="preserve">Příjmy z využívání výhradních práv k přírodním zdrojům</t>
  </si>
  <si>
    <t xml:space="preserve">Příjmy za využívání dalších majetkových práv</t>
  </si>
  <si>
    <t xml:space="preserve">Dobrovolné pojistné</t>
  </si>
  <si>
    <t xml:space="preserve">Příjmy z prodeje nekapitálového majetku a ostatní nedaňové příjmy</t>
  </si>
  <si>
    <t xml:space="preserve">Splátky půjčených prostředků od podnikatelských subjektů</t>
  </si>
  <si>
    <t xml:space="preserve">Splátky půjčených prostředků od obecně prospěšných společností  a podobných subjektů</t>
  </si>
  <si>
    <t xml:space="preserve">Splátky půjčených prostředků od veřejných rozpočtů ústřední úrovně</t>
  </si>
  <si>
    <t xml:space="preserve">Splátky půjčených prostředků od veřejných rozpočtů územní úrovně</t>
  </si>
  <si>
    <t xml:space="preserve">Splátky půjčených prostředků od zřízených apod. subjektů</t>
  </si>
  <si>
    <t xml:space="preserve">Splátky půjčených prostředků od obyvatelstva</t>
  </si>
  <si>
    <t xml:space="preserve">Splátky půjčených prostředků ze zahraničí</t>
  </si>
  <si>
    <t xml:space="preserve">Splátky za úhradu dluhů nebo dodávek</t>
  </si>
  <si>
    <t xml:space="preserve">Přijaté splátky půjčených prostředků</t>
  </si>
  <si>
    <t xml:space="preserve">Příjmy sdílené s Evropskou unií</t>
  </si>
  <si>
    <t xml:space="preserve">Příjmy sdílené s nadnárodním orgánem</t>
  </si>
  <si>
    <t xml:space="preserve">NEDAŇOVÉ PŘÍJMY CELKEM</t>
  </si>
  <si>
    <t xml:space="preserve">Příjmy z prodeje dlouhodobého majetku (kromě drobného)</t>
  </si>
  <si>
    <t xml:space="preserve">Ostatní kapitálové příjmy </t>
  </si>
  <si>
    <t xml:space="preserve">Příjmy z prodeje dlouhodobého  majetku a ostatní kapitálové příjmy</t>
  </si>
  <si>
    <t xml:space="preserve">Příjmy z prodeje dlouhodobého finančního majetku</t>
  </si>
  <si>
    <t xml:space="preserve">KAPITÁLOVÉ PŘÍJMY CELKEM</t>
  </si>
  <si>
    <t xml:space="preserve">Neinvestiční přijaté transfery od veřejných rozpočtů ústřední úrovně </t>
  </si>
  <si>
    <t xml:space="preserve">z toho: Neinvestiční převody z Národního
           fondu</t>
  </si>
  <si>
    <t xml:space="preserve">Neinvestiční přijaté transfery od veřejných rozpočtů územní úrovně </t>
  </si>
  <si>
    <t xml:space="preserve">Převody z vlastních fondů</t>
  </si>
  <si>
    <t xml:space="preserve">Neinvestiční přijaté transfery ze zahraničí</t>
  </si>
  <si>
    <t xml:space="preserve">z toho: Neinvestiční transfery přijaté 
           od Evropské unie</t>
  </si>
  <si>
    <t xml:space="preserve">            Přijaté kompenzační platby
            z rozpočtu Evropské unie</t>
  </si>
  <si>
    <t xml:space="preserve">Neinvestiční přijaté transfery ze státních finančních aktiv</t>
  </si>
  <si>
    <t xml:space="preserve">Neinvestiční přijaté transfery</t>
  </si>
  <si>
    <t xml:space="preserve">Investiční přijaté transfery od veřejných rozpočtů ústřední úrovně </t>
  </si>
  <si>
    <t xml:space="preserve">z toho: Investiční převody z Národního
           fondu</t>
  </si>
  <si>
    <t xml:space="preserve">Investiční přijaté transfery od veřejných rozpočtů územní úrovně </t>
  </si>
  <si>
    <t xml:space="preserve">Investiční přijaté transfery ze zahraničí</t>
  </si>
  <si>
    <t xml:space="preserve">z toho: Investiční transfery přijaté 
           od Evropské unie</t>
  </si>
  <si>
    <t xml:space="preserve">Investiční přijaté transfery ze státních finančních aktiv</t>
  </si>
  <si>
    <t xml:space="preserve">Investiční přijaté transfery</t>
  </si>
  <si>
    <t xml:space="preserve">PŘIJATÉ TRANSFERY</t>
  </si>
  <si>
    <t xml:space="preserve">PŘÍJMY STÁTNÍHO ROZPOČTU CELKEM</t>
  </si>
  <si>
    <t xml:space="preserve">Kontrolní součet (seskupení položek)</t>
  </si>
  <si>
    <r>
      <rPr>
        <b val="true"/>
        <sz val="10"/>
        <rFont val="Times New Roman CE"/>
        <family val="1"/>
        <charset val="238"/>
      </rPr>
      <t xml:space="preserve">Vysvětlivky:</t>
    </r>
    <r>
      <rPr>
        <sz val="10"/>
        <rFont val="Times New Roman CE"/>
        <family val="1"/>
        <charset val="238"/>
      </rPr>
      <t xml:space="preserve"> T (třída), SP (sesk. položek), podsesk.položek (PSP), položka (P)  rozp. skladby</t>
    </r>
  </si>
  <si>
    <t xml:space="preserve">*) Příjmy z pojistného na SZ a příspěvek na politiku zaměstnanosti se vykazují v podrobnějším členění položek</t>
  </si>
  <si>
    <t xml:space="preserve">    na PSP 161 a 162 rozp. skladby</t>
  </si>
  <si>
    <r>
      <rPr>
        <b val="true"/>
        <sz val="10"/>
        <rFont val="Times New Roman CE"/>
        <family val="1"/>
        <charset val="238"/>
      </rPr>
      <t xml:space="preserve"> **) Poznámka:</t>
    </r>
    <r>
      <rPr>
        <sz val="10"/>
        <rFont val="Times New Roman CE"/>
        <family val="1"/>
        <charset val="238"/>
      </rPr>
      <t xml:space="preserve"> Položky 1119, 1129, 1219, 1409 a 1529 (příjmy ze staré daňové soustavy) zahrnuty </t>
    </r>
  </si>
  <si>
    <t xml:space="preserve">                         v ř.  PSP 170 Ostatní daňové příjmy</t>
  </si>
  <si>
    <r>
      <rPr>
        <b val="true"/>
        <sz val="10"/>
        <rFont val="Times New Roman CE"/>
        <family val="1"/>
        <charset val="238"/>
      </rPr>
      <t xml:space="preserve">                        </t>
    </r>
    <r>
      <rPr>
        <sz val="10"/>
        <rFont val="Times New Roman CE"/>
        <family val="1"/>
        <charset val="238"/>
      </rPr>
      <t xml:space="preserve"> položky 1122 a 1123 jsou příjmem územních samosprávných celků</t>
    </r>
  </si>
  <si>
    <t xml:space="preserve">***) Za nedaňové příjmy se od roku 2012 považuje také 25 % výnosu cel, který podle práva Evropské unie zůstává ponechán </t>
  </si>
  <si>
    <t xml:space="preserve">        členským státům na úhradu nákladů spojených s jejich výběrem. V roce 2011 zahrnut v PSP 140.</t>
  </si>
  <si>
    <t xml:space="preserve">BILANCE PŘÍJMŮ A VÝDAJŮ STÁTNÍHO ROZPOČTU</t>
  </si>
  <si>
    <t xml:space="preserve">V Ý D A J E</t>
  </si>
  <si>
    <t xml:space="preserve"> Platy </t>
  </si>
  <si>
    <t xml:space="preserve">v tom: Platy zaměstnanců v pracovním
          poměru</t>
  </si>
  <si>
    <t xml:space="preserve">          Platy zaměstnanců ozbrojených 
          sborů a složek ve služebním poměru</t>
  </si>
  <si>
    <t xml:space="preserve">          Platy státních zaměstnanců 
          ve správních úřadech</t>
  </si>
  <si>
    <t xml:space="preserve">          Platy zaměstnanců v pracovním 
          poměru odvozované od platů 
          ústavních činitelů</t>
  </si>
  <si>
    <t xml:space="preserve">         Ostatní platy</t>
  </si>
  <si>
    <t xml:space="preserve">Ostatní platby za provedenou práci </t>
  </si>
  <si>
    <t xml:space="preserve">v tom: Ostatní osobní výdaje</t>
  </si>
  <si>
    <t xml:space="preserve">          Platy představitelů státní moci a 
          některých orgánů</t>
  </si>
  <si>
    <t xml:space="preserve">          Odměny členů zastupitelstev 
          obcí a krajů</t>
  </si>
  <si>
    <t xml:space="preserve">          Odstupné</t>
  </si>
  <si>
    <t xml:space="preserve">          Odbytné</t>
  </si>
  <si>
    <t xml:space="preserve">          Odchodné</t>
  </si>
  <si>
    <t xml:space="preserve">          Náležitosti osob vykonávajících 
          vojenská cvičení a další vojenskou 
          službu </t>
  </si>
  <si>
    <t xml:space="preserve">         Ostatní platby za provedenou práci
         jinde nezařazené</t>
  </si>
  <si>
    <t xml:space="preserve">Povinné pojistné placené zaměstnavatelem </t>
  </si>
  <si>
    <t xml:space="preserve">v tom: Povinné pojistné na sociální 
         zabezpečení a příspěvek na státní  
         politiku zaměstnanosti</t>
  </si>
  <si>
    <t xml:space="preserve">        Povinné pojistné na veřejné zdravotní 
        pojištění</t>
  </si>
  <si>
    <t xml:space="preserve">        Povinné pojistné na úrazové pojištění</t>
  </si>
  <si>
    <t xml:space="preserve">        Ostatní povinné pojistné placené 
        zaměstnavatelem</t>
  </si>
  <si>
    <t xml:space="preserve">Odměny za užití duševního vlastnictví</t>
  </si>
  <si>
    <t xml:space="preserve">Mzdové náhrady</t>
  </si>
  <si>
    <t xml:space="preserve">Výdaje na platy, ostatní platby za provedenou práci a pojistné</t>
  </si>
  <si>
    <t xml:space="preserve">Nákup materiálu </t>
  </si>
  <si>
    <t xml:space="preserve">Úroky a ostatní finanční výdaje</t>
  </si>
  <si>
    <t xml:space="preserve">Nákup vody, paliv a energie</t>
  </si>
  <si>
    <t xml:space="preserve"> Nákup služeb</t>
  </si>
  <si>
    <t xml:space="preserve">Ostatní nákupy</t>
  </si>
  <si>
    <t xml:space="preserve">Poskytnuté zálohy, jistiny a záruky a vládní úvěry</t>
  </si>
  <si>
    <t xml:space="preserve">Výdaje související s neinvestičními nákupy, příspěvky, náhrady a věcné dary</t>
  </si>
  <si>
    <t xml:space="preserve">Neinvestiční nákupy a související výdaje</t>
  </si>
  <si>
    <t xml:space="preserve">Neinvestiční transfery podnikatelským subjektům </t>
  </si>
  <si>
    <t xml:space="preserve">Neinvestiční transfery neziskovým a podobným organizacím </t>
  </si>
  <si>
    <t xml:space="preserve">Neinvestiční nedotační transfery podnikatelským subjektům</t>
  </si>
  <si>
    <t xml:space="preserve">Neinvestiční nedotační transfery neziskovým apod. organizacím</t>
  </si>
  <si>
    <t xml:space="preserve">Neinvestiční transfery v souvislosti s nemocenským pojištěním</t>
  </si>
  <si>
    <t xml:space="preserve">Neinvestiční transfery soukromoprávním subjektům </t>
  </si>
  <si>
    <t xml:space="preserve">Neinvestiční transfery veřejným rozpočtům ústřední  úrovně</t>
  </si>
  <si>
    <t xml:space="preserve">Neinvestiční transfery veřejným rozpočtům územní úrovně</t>
  </si>
  <si>
    <t xml:space="preserve">*)</t>
  </si>
  <si>
    <t xml:space="preserve">v tom: Neinvestiční transfery obcím</t>
  </si>
  <si>
    <t xml:space="preserve">          Neinvestiční transfery obcím v rámci 
          souhrnného dotačního vztahu</t>
  </si>
  <si>
    <t xml:space="preserve">          Neinvestiční transfery krajům</t>
  </si>
  <si>
    <t xml:space="preserve">          Neinvestiční transfery krajům v rámci 
          souhrnného dotačního vztahu</t>
  </si>
  <si>
    <t xml:space="preserve">          Neinvestiční transfery regionálním 
          radám</t>
  </si>
  <si>
    <t xml:space="preserve">          Ostatní neinvestiční transfery veřejným 
          rozpočtům  územní úrovně </t>
  </si>
  <si>
    <t xml:space="preserve">Neinvestiční transfery příspěvkovým apod. organizacím</t>
  </si>
  <si>
    <t xml:space="preserve">Převody vlastním fondům</t>
  </si>
  <si>
    <t xml:space="preserve">Ostatní neinvestiční transfery jiným veřejným rozpočtům</t>
  </si>
  <si>
    <t xml:space="preserve">Neinvestiční transfery veřejnoprávním subjektům a mezi peněžními fondy téhož subjektu</t>
  </si>
  <si>
    <t xml:space="preserve">Sociální dávky</t>
  </si>
  <si>
    <t xml:space="preserve">Náhrady placené obyvatelstvu </t>
  </si>
  <si>
    <t xml:space="preserve">v tom: Náhrady z úrazového pojištění</t>
  </si>
  <si>
    <t xml:space="preserve">          Náhrady povahy rehabilitací</t>
  </si>
  <si>
    <t xml:space="preserve">          Náhrady mezd podle z.č. 118/2000 
          Sb.</t>
  </si>
  <si>
    <t xml:space="preserve">          Náhrady mezd v době nemoci</t>
  </si>
  <si>
    <t xml:space="preserve">          Ostatní náhrady placené 
          obyvatelstv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 a  nadnárodním orgánům</t>
  </si>
  <si>
    <t xml:space="preserve">Neinvestiční transfery cizím státům</t>
  </si>
  <si>
    <t xml:space="preserve">Ostatní neinvestiční transfery do zahraničí</t>
  </si>
  <si>
    <t xml:space="preserve">Neinvestiční transfery do zahraničí</t>
  </si>
  <si>
    <t xml:space="preserve">Neinvestiční půjčené prostředky podnikatelským subjektům </t>
  </si>
  <si>
    <t xml:space="preserve">Neinvestiční půjčené prostředky neziskovým a podobným organizacím</t>
  </si>
  <si>
    <t xml:space="preserve">Neinvestiční půjčené prostředky veřejným rozpočtům ústřední úrovně</t>
  </si>
  <si>
    <t xml:space="preserve">Neinvestiční půjčené prostředky veřejným rozpočtům územní úrovně</t>
  </si>
  <si>
    <t xml:space="preserve"> Neinvestiční půjčené prostředky příspěvkovým apod. organizacím</t>
  </si>
  <si>
    <t xml:space="preserve">Neinvestiční půjčené prostředky 
obyvatelstvu</t>
  </si>
  <si>
    <t xml:space="preserve">Neinvestiční půjčené prostředky do zahraničí</t>
  </si>
  <si>
    <t xml:space="preserve">Neinvestiční půjčené prostředky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ogramů </t>
  </si>
  <si>
    <t xml:space="preserve">Převody Národnímu fondu na spolufinancování ostatních programů Evropských společenství a ČR</t>
  </si>
  <si>
    <t xml:space="preserve">Převody Národnímu fondu na spolufinancování související s poskytnutím pomoci ČR ze zahraničí</t>
  </si>
  <si>
    <t xml:space="preserve">Převody ze státního rozpočtu do Národního fondu na vyrovnání kurzových rozdílů</t>
  </si>
  <si>
    <t xml:space="preserve">Ostatní převody do  Národního fondu </t>
  </si>
  <si>
    <t xml:space="preserve">Neinvestiční převody Národnímu fondu</t>
  </si>
  <si>
    <t xml:space="preserve">Ostatní neinvestiční výdaje</t>
  </si>
  <si>
    <t xml:space="preserve">BĚŽNÉ VÝDAJE CELKEM</t>
  </si>
  <si>
    <t xml:space="preserve">Pořízení dlouhodobého nehmotného majetku</t>
  </si>
  <si>
    <t xml:space="preserve">Pořízení dlouhodobého hmotného majetku</t>
  </si>
  <si>
    <t xml:space="preserve"> Pozemky </t>
  </si>
  <si>
    <t xml:space="preserve">Investiční nákupy a související výdaje</t>
  </si>
  <si>
    <t xml:space="preserve">Nákup akcií a majetkových podílů</t>
  </si>
  <si>
    <t xml:space="preserve">Investiční transfery podnikatelským 
subjektům </t>
  </si>
  <si>
    <t xml:space="preserve">Investiční transfery neziskovým a podobným organizacím </t>
  </si>
  <si>
    <t xml:space="preserve">Investiční transfery veřejným rozpočtům ústřední úrovně</t>
  </si>
  <si>
    <t xml:space="preserve">Investiční transfery veřejným rozpočtům územní úrovně</t>
  </si>
  <si>
    <t xml:space="preserve">v tom: Investiční transfery obcím</t>
  </si>
  <si>
    <t xml:space="preserve">          Investiční transfery krajům</t>
  </si>
  <si>
    <t xml:space="preserve">          Investiční transfery obcím v rámci 
          souhrnného  dotačního vztahu</t>
  </si>
  <si>
    <t xml:space="preserve">          Investiční transfery krajům v rámci 
          souhrnného dotačního vztahu</t>
  </si>
  <si>
    <t xml:space="preserve">          Investiční transfery regionálním 
           radám</t>
  </si>
  <si>
    <t xml:space="preserve">          Ostatní investiční transfery veřejným 
          rozpočtům územní úrovně </t>
  </si>
  <si>
    <t xml:space="preserve">Investiční transfery  příspěvkovým a podobným organizacím</t>
  </si>
  <si>
    <t xml:space="preserve">Investiční převody vlastním fondům</t>
  </si>
  <si>
    <t xml:space="preserve">Investiční transfery obyvatelstvu</t>
  </si>
  <si>
    <t xml:space="preserve">Investiční transfery do zahraničí</t>
  </si>
  <si>
    <t xml:space="preserve">Investiční transfery</t>
  </si>
  <si>
    <t xml:space="preserve">Investiční půjčené prostředky podnikatelským subjektům </t>
  </si>
  <si>
    <t xml:space="preserve">Investiční půjčené prostředky neziskovým a podobným organizacím </t>
  </si>
  <si>
    <t xml:space="preserve">Investiční půjčené prostředky veřejným rozpočtům ústřední úrovně</t>
  </si>
  <si>
    <t xml:space="preserve">Investiční půjčené prostředky veřejným rozpočtům územní úrovně</t>
  </si>
  <si>
    <t xml:space="preserve">Investiční půjčené prostředky příspěvkovým apod. organizacím</t>
  </si>
  <si>
    <t xml:space="preserve">Investiční půjčené prostředky obyvatelstvu</t>
  </si>
  <si>
    <t xml:space="preserve">Investiční půjčené prostředky do zahraničí</t>
  </si>
  <si>
    <t xml:space="preserve">Investiční půjčené prostředky</t>
  </si>
  <si>
    <t xml:space="preserve">Investiční převody Národnímu fondu na spolufinancování programu Phare</t>
  </si>
  <si>
    <t xml:space="preserve">Investiční převody Národnímu fondu na spolufinancování programu Ispa</t>
  </si>
  <si>
    <t xml:space="preserve">Investiční převody Národnímu fondu na spolufinancování programu Sapard</t>
  </si>
  <si>
    <t xml:space="preserve">Investiční převody Národnímu fondu na spolufinancování komunitárních programů</t>
  </si>
  <si>
    <t xml:space="preserve">Investiční převody Národnímu fondu na spolufinancování ostatních programů Evropských společenství a ČR</t>
  </si>
  <si>
    <t xml:space="preserve">Investiční převody Národnímu fondu na spolufinancování související s poskytnutím pomoci ČR ze zahraničí</t>
  </si>
  <si>
    <t xml:space="preserve">Ostaní investiční převody do Národního
 fondu </t>
  </si>
  <si>
    <t xml:space="preserve">Investiční převody Národnímu fondu</t>
  </si>
  <si>
    <t xml:space="preserve">Ostatní kapitálové výdaje</t>
  </si>
  <si>
    <t xml:space="preserve">KAPITÁLOVÉ VÝDAJE CELKEM</t>
  </si>
  <si>
    <t xml:space="preserve">VÝDAJE STÁTNÍHO ROZPOČTU CELKEM</t>
  </si>
  <si>
    <t xml:space="preserve">ROZDÍL PŘÍJMŮ A VÝDAJŮ STÁTNÍHO ROZPOČTU</t>
  </si>
  <si>
    <t xml:space="preserve">FINANCOVÁNÍ</t>
  </si>
  <si>
    <t xml:space="preserve">Krátkodobé vydané dluhopisy</t>
  </si>
  <si>
    <t xml:space="preserve">Uhrazené splátky krátkodobých vydaných dluhopisů</t>
  </si>
  <si>
    <t xml:space="preserve">Krátkodobé přijaté půjčené prostředky</t>
  </si>
  <si>
    <t xml:space="preserve">Uhrazené splátky krátkodobých přijatých půjčených prostředků </t>
  </si>
  <si>
    <t xml:space="preserve">Změna stavu krátkodobých prostředků na bankovních účtech</t>
  </si>
  <si>
    <t xml:space="preserve"> (zrušen)</t>
  </si>
  <si>
    <t xml:space="preserve">Aktivní krátkodobé operace řízení likvidity - příjmy</t>
  </si>
  <si>
    <t xml:space="preserve">Aktivní krátkodobé operace řízení likvidity - výdaje</t>
  </si>
  <si>
    <t xml:space="preserve">Krátkodobé financování </t>
  </si>
  <si>
    <t xml:space="preserve">Dlouhodobé vydané dluhopisy</t>
  </si>
  <si>
    <t xml:space="preserve">Uhrazené splátky dlouhodobých vydaných dluhopisů</t>
  </si>
  <si>
    <t xml:space="preserve">Dlouhodobé přijaté půjčené prostředky</t>
  </si>
  <si>
    <t xml:space="preserve">Uhrazené splátky dlouhodobých přijatých půjčených prostředků</t>
  </si>
  <si>
    <t xml:space="preserve">Změna stavu dlouhodobých prostředků na bankovních účtech</t>
  </si>
  <si>
    <t xml:space="preserve">(zrušen)</t>
  </si>
  <si>
    <t xml:space="preserve">Aktivní dlouhodobé operace řízení likvidity - příjmy</t>
  </si>
  <si>
    <t xml:space="preserve">Aktivní dlouhodobé operace řízení likvidity - výdaje</t>
  </si>
  <si>
    <t xml:space="preserve">Dlouhodobé financování </t>
  </si>
  <si>
    <t xml:space="preserve">Financování z tuzemska celkem</t>
  </si>
  <si>
    <t xml:space="preserve">Financování ze zahraničí celkem</t>
  </si>
  <si>
    <t xml:space="preserve">Převody mezi účty téhož peněžního fondu související s financováním</t>
  </si>
  <si>
    <t xml:space="preserve">Operace z peněžních účtů organizace nemající charakter příjmů a výdajů vládního sektoru</t>
  </si>
  <si>
    <t xml:space="preserve">Kursové rozdíly pohybů na devizových 
účtech</t>
  </si>
  <si>
    <t xml:space="preserve">Nepřevedené částky vyrovnávající schodek</t>
  </si>
  <si>
    <t xml:space="preserve">Opravné položky k peněžním operacím</t>
  </si>
  <si>
    <t xml:space="preserve">FINANCOVÁNÍ CELKEM</t>
  </si>
  <si>
    <t xml:space="preserve">Kontrola - rozdíl salda SR a financování</t>
  </si>
  <si>
    <t xml:space="preserve">Poznámka k části "Financování":</t>
  </si>
  <si>
    <t xml:space="preserve">Údaje o skutečnosti aktuálního roku budou vykázány podle skutečně použitých položek rozpočtové skladby třídy 8</t>
  </si>
  <si>
    <t xml:space="preserve">*) v návaznosti na novely příslušných právních předpisů výdaje na dávky pomoci v hmotné nouzi, na dávky osobám se zdravotním postižením a na příspěvek na péči rozpočtovány v roce 2012 na PSP 541, v roce 2011 na PSP 532 </t>
  </si>
  <si>
    <t xml:space="preserve">VÝDAJE STÁTNÍHO ROZPOČTU </t>
  </si>
  <si>
    <t xml:space="preserve">(odvětvové třídění dle rozpočtové skladby)</t>
  </si>
  <si>
    <t xml:space="preserve">rozp.skladba</t>
  </si>
  <si>
    <t xml:space="preserve">(pododdíl,</t>
  </si>
  <si>
    <t xml:space="preserve">z toho paragraf)</t>
  </si>
  <si>
    <t xml:space="preserve">Zemědělská a potravinářská činnost a rozvoj</t>
  </si>
  <si>
    <t xml:space="preserve">Regulace zemědělské produkce, organizace trhu a poskytování podpor</t>
  </si>
  <si>
    <t xml:space="preserve">Lesní hospodářství</t>
  </si>
  <si>
    <t xml:space="preserve">Správa v zemědělství</t>
  </si>
  <si>
    <t xml:space="preserve">Rybářství</t>
  </si>
  <si>
    <t xml:space="preserve">Zemědělský a lesnický výzkum a vývoj</t>
  </si>
  <si>
    <t xml:space="preserve">Ostatní činnost a nespecifikované výdaje</t>
  </si>
  <si>
    <t xml:space="preserve">oddíl 10</t>
  </si>
  <si>
    <t xml:space="preserve">Zemědělství, lesní hospodářství a rybářství</t>
  </si>
  <si>
    <t xml:space="preserve">skupina 1</t>
  </si>
  <si>
    <t xml:space="preserve"> ZEMĚDĚLSTVÍ, LESNÍ HOSPODÁŘSTVÍ A RYBÁŘSTVÍ</t>
  </si>
  <si>
    <t xml:space="preserve">Záležitosti těžebního průmyslu a energetiky</t>
  </si>
  <si>
    <t xml:space="preserve">Ostatní odvětvové a oborové záležitosti v průmyslu a  stavebnictví</t>
  </si>
  <si>
    <t xml:space="preserve">Zahraniční obchod</t>
  </si>
  <si>
    <t xml:space="preserve">Vnitřní obchod, služby a cestovní ruch</t>
  </si>
  <si>
    <t xml:space="preserve">Správa v odvětví energetiky, průmyslu, stavebnictví, obchodu a služeb</t>
  </si>
  <si>
    <t xml:space="preserve">Výzkum a vývoj v průmyslu, stavebnictví, obchodu a službách</t>
  </si>
  <si>
    <t xml:space="preserve">oddíl 21</t>
  </si>
  <si>
    <t xml:space="preserve">Průmysl, stavebnictví, obchod a služby</t>
  </si>
  <si>
    <t xml:space="preserve">Pozemní komunikace</t>
  </si>
  <si>
    <t xml:space="preserve">Silniční doprava</t>
  </si>
  <si>
    <t xml:space="preserve">Vnitrozemská a námořní plavba</t>
  </si>
  <si>
    <t xml:space="preserve">Železniční doprava</t>
  </si>
  <si>
    <t xml:space="preserve">Civilní letecká doprava</t>
  </si>
  <si>
    <t xml:space="preserve">Správa v dopravě</t>
  </si>
  <si>
    <t xml:space="preserve">Doprava ostatních drah</t>
  </si>
  <si>
    <t xml:space="preserve">Výzkum v dopravě</t>
  </si>
  <si>
    <t xml:space="preserve">Ostatní činnost a nespecifikované výdaje v dopravě</t>
  </si>
  <si>
    <t xml:space="preserve">oddíl 22</t>
  </si>
  <si>
    <t xml:space="preserve">Doprava</t>
  </si>
  <si>
    <t xml:space="preserve">Pitná voda</t>
  </si>
  <si>
    <t xml:space="preserve">Odvádění a čistění odpadních vod</t>
  </si>
  <si>
    <t xml:space="preserve">Vodní toky a vodohospodářská díla</t>
  </si>
  <si>
    <t xml:space="preserve">Voda v zemědělské krajině</t>
  </si>
  <si>
    <t xml:space="preserve">Správa ve vodním hospodářství</t>
  </si>
  <si>
    <t xml:space="preserve">Vodohospodářský výzkum a vývoj</t>
  </si>
  <si>
    <t xml:space="preserve">oddíl 23</t>
  </si>
  <si>
    <t xml:space="preserve"> Vodní hospodářství</t>
  </si>
  <si>
    <t xml:space="preserve">Činnosti spojů</t>
  </si>
  <si>
    <t xml:space="preserve">Správa ve spojích</t>
  </si>
  <si>
    <t xml:space="preserve">Výzkum a vývoj ve spojích</t>
  </si>
  <si>
    <t xml:space="preserve">Ostatní činnost a nespecifikované výdaje ve spojích</t>
  </si>
  <si>
    <t xml:space="preserve">oddíl 24</t>
  </si>
  <si>
    <t xml:space="preserve">Spoje</t>
  </si>
  <si>
    <t xml:space="preserve">Podpora podnikání</t>
  </si>
  <si>
    <t xml:space="preserve">Všeobecné pracovní záležitosti</t>
  </si>
  <si>
    <t xml:space="preserve">Všeobecné finanční záležitosti</t>
  </si>
  <si>
    <t xml:space="preserve">Všeobecné hospodářské služby</t>
  </si>
  <si>
    <t xml:space="preserve">Všeobecná hospodářská správa</t>
  </si>
  <si>
    <t xml:space="preserve">Výzkum a vývoj v oblasti všeobecných hospodářských  záležitostí</t>
  </si>
  <si>
    <t xml:space="preserve">Ostatní činnosti a nespecifikované výdaje</t>
  </si>
  <si>
    <t xml:space="preserve">oddíl 25</t>
  </si>
  <si>
    <t xml:space="preserve">Všeobecné hospodářské záležitosti a ostatní ekonomické funkce </t>
  </si>
  <si>
    <t xml:space="preserve">skupina 2</t>
  </si>
  <si>
    <t xml:space="preserve">PRŮMYSLOVÁ A OSTATNÍ ODVĚTVÍ HOSPODÁŘSTVÍ</t>
  </si>
  <si>
    <t xml:space="preserve">Zařízení předškolní výchovy a základního vzdělávání</t>
  </si>
  <si>
    <t xml:space="preserve">Střední vzdělávání a vzdělávání v konzervatořích</t>
  </si>
  <si>
    <t xml:space="preserve">Školská zařízení pro výkon ústavní a ochranné výchovy </t>
  </si>
  <si>
    <t xml:space="preserve">Ostatní zařízení související s výchovou a vzděláváním  mládeže</t>
  </si>
  <si>
    <t xml:space="preserve">Školy zajišťující vyšší odborné vzdělávání</t>
  </si>
  <si>
    <t xml:space="preserve">oddíl 31</t>
  </si>
  <si>
    <t xml:space="preserve">Vzdělávání a školské služby</t>
  </si>
  <si>
    <t xml:space="preserve">Zařízení vysokoškolského vzdělávání</t>
  </si>
  <si>
    <t xml:space="preserve">v tom: 3211 </t>
  </si>
  <si>
    <t xml:space="preserve"> Činnost vysokých škol</t>
  </si>
  <si>
    <t xml:space="preserve"> Výzkum a vývoj na vysokých školách</t>
  </si>
  <si>
    <t xml:space="preserve">Bakalářské studium</t>
  </si>
  <si>
    <t xml:space="preserve">Magisterské a doktorské studium</t>
  </si>
  <si>
    <t xml:space="preserve">Ostatní zařízení související s vysokoškolským vzděláváním</t>
  </si>
  <si>
    <t xml:space="preserve">Zájmové studium</t>
  </si>
  <si>
    <t xml:space="preserve">Správa ve vzdělávání</t>
  </si>
  <si>
    <t xml:space="preserve">Výzkum školství a vzdělávání</t>
  </si>
  <si>
    <t xml:space="preserve">oddíl 32</t>
  </si>
  <si>
    <t xml:space="preserve">oddíl 31 + 32</t>
  </si>
  <si>
    <t xml:space="preserve">Kultura</t>
  </si>
  <si>
    <t xml:space="preserve">Ochrana památek a péče o kulturní dědictví a národní a historické povědomí</t>
  </si>
  <si>
    <t xml:space="preserve">Činnosti registrovaných církví a náboženských společností</t>
  </si>
  <si>
    <t xml:space="preserve">Sdělovací prostředky</t>
  </si>
  <si>
    <t xml:space="preserve">Správa v oblasti kultury, církví a sdělovacích prostředků</t>
  </si>
  <si>
    <t xml:space="preserve">Výzkum a vývoj v oblasti kultury, církví a sdělovacích prostředků</t>
  </si>
  <si>
    <t xml:space="preserve">Ostatní činnosti v záležitostech kultury, církví a sdělovacích prostředků</t>
  </si>
  <si>
    <t xml:space="preserve">oddíl 33</t>
  </si>
  <si>
    <t xml:space="preserve">Kultura, církve a sdělovací prostředky</t>
  </si>
  <si>
    <t xml:space="preserve">Tělovýchova </t>
  </si>
  <si>
    <t xml:space="preserve">Zájmová činnost a rekreace</t>
  </si>
  <si>
    <t xml:space="preserve">Výzkum v oblasti tělovýchovy, zájmové činnosti a rekreace</t>
  </si>
  <si>
    <t xml:space="preserve">oddíl 34</t>
  </si>
  <si>
    <t xml:space="preserve">Tělovýchova a zájmová činnost</t>
  </si>
  <si>
    <t xml:space="preserve">Ambulantní péče</t>
  </si>
  <si>
    <t xml:space="preserve">Ústavní péče</t>
  </si>
  <si>
    <t xml:space="preserve">Zvláštní zdravotnická zařízení a služby pro zdravotnictví</t>
  </si>
  <si>
    <t xml:space="preserve">Zdravotnické programy </t>
  </si>
  <si>
    <t xml:space="preserve">Správa ve zdravotnictví</t>
  </si>
  <si>
    <t xml:space="preserve">Výzkum a vývoj ve zdravotnictví</t>
  </si>
  <si>
    <t xml:space="preserve">Ostatní činnost ve zdravotnictví</t>
  </si>
  <si>
    <t xml:space="preserve">oddíl 35</t>
  </si>
  <si>
    <t xml:space="preserve">Zdravotnictví</t>
  </si>
  <si>
    <t xml:space="preserve">Rozvoj bydlení a bytové hospodářství</t>
  </si>
  <si>
    <t xml:space="preserve">Komunální služby a územní rozvoj</t>
  </si>
  <si>
    <t xml:space="preserve">Správa v oblasti bydlení, komunálních služeb a územního rozvoje</t>
  </si>
  <si>
    <t xml:space="preserve">Výzkum a vývoj v oblasti bydlení, komunálních služeb a  územního rozvoje</t>
  </si>
  <si>
    <t xml:space="preserve">Ostatní činnost v oblasti bydlení, komunálních služeb a  územního rozvoje</t>
  </si>
  <si>
    <t xml:space="preserve">oddíl 36</t>
  </si>
  <si>
    <t xml:space="preserve">Bydlení, komunální služby a územní rozvoj</t>
  </si>
  <si>
    <t xml:space="preserve">Ochrana ovzduší a klimatu</t>
  </si>
  <si>
    <t xml:space="preserve">Nakládání s odpady</t>
  </si>
  <si>
    <t xml:space="preserve">Ochrana a sanace půdy a podzemní vody</t>
  </si>
  <si>
    <t xml:space="preserve">Ochrana přírody a krajiny</t>
  </si>
  <si>
    <t xml:space="preserve">Omezování hluku a vibrací</t>
  </si>
  <si>
    <t xml:space="preserve">Správa v ochraně životního prostředí</t>
  </si>
  <si>
    <t xml:space="preserve">Ochrana proti záření</t>
  </si>
  <si>
    <t xml:space="preserve">Výzkum životního prostředí</t>
  </si>
  <si>
    <t xml:space="preserve">Ostatní činnosti v životním prostředí</t>
  </si>
  <si>
    <t xml:space="preserve">oddíl 37</t>
  </si>
  <si>
    <t xml:space="preserve">Ochrana životního prostředí </t>
  </si>
  <si>
    <t xml:space="preserve">Ostatní výzkum a vývoj</t>
  </si>
  <si>
    <t xml:space="preserve">oddíl 38</t>
  </si>
  <si>
    <t xml:space="preserve">Ostatní činnosti související se službami pro obyvatelstvo</t>
  </si>
  <si>
    <t xml:space="preserve">oddíl 39</t>
  </si>
  <si>
    <t xml:space="preserve">skupina 3</t>
  </si>
  <si>
    <t xml:space="preserve">SLUŽBY PRO OBYVATELSTVO</t>
  </si>
  <si>
    <t xml:space="preserve">Dávky důchodového pojištění</t>
  </si>
  <si>
    <t xml:space="preserve">Dávky nemocenského pojištění</t>
  </si>
  <si>
    <t xml:space="preserve">Dávky státní sociální podpory </t>
  </si>
  <si>
    <t xml:space="preserve">Zvláštní sociální dávky příslušníků ozbrojených sil při  skončení služebního poměru</t>
  </si>
  <si>
    <t xml:space="preserve">Dávky úrazového pojištění</t>
  </si>
  <si>
    <t xml:space="preserve">Dávky pomoci v hmotné nouzi</t>
  </si>
  <si>
    <t xml:space="preserve">Dávky osobám se zdravotním postižením </t>
  </si>
  <si>
    <t xml:space="preserve">Ostatní dávky povahy sociálního zabezpečení</t>
  </si>
  <si>
    <t xml:space="preserve">oddíl 41</t>
  </si>
  <si>
    <t xml:space="preserve">Dávky a podpory v sociálním zabezpečení</t>
  </si>
  <si>
    <t xml:space="preserve">Podpory v nezaměstnanosti</t>
  </si>
  <si>
    <t xml:space="preserve">Aktivní politika zaměstnanosti</t>
  </si>
  <si>
    <t xml:space="preserve">Ochrana zaměstnanců při platební neschopnosti zaměstnavatelů</t>
  </si>
  <si>
    <t xml:space="preserve">Zaměstnávání zdravotně postižených občanů</t>
  </si>
  <si>
    <t xml:space="preserve">Příspěvky na sociální důsledky restrukturalizace</t>
  </si>
  <si>
    <t xml:space="preserve">Výzkum a vývoj v politice zaměstnanosti</t>
  </si>
  <si>
    <t xml:space="preserve">oddíl 42</t>
  </si>
  <si>
    <t xml:space="preserve">Politika zaměstnanosti</t>
  </si>
  <si>
    <t xml:space="preserve">Sociální poradenství</t>
  </si>
  <si>
    <t xml:space="preserve">Sociální péče a pomoc dětem a mládeži</t>
  </si>
  <si>
    <t xml:space="preserve">Sociální péče a pomoc manželství a rodinám</t>
  </si>
  <si>
    <t xml:space="preserve">Sociální rehabilitace a ostatní sociální péče a pomoc</t>
  </si>
  <si>
    <t xml:space="preserve">Služby sociální péče</t>
  </si>
  <si>
    <t xml:space="preserve">Správa v sociálním zabezpečení a politice zaměstnanosti</t>
  </si>
  <si>
    <t xml:space="preserve">Služby sociální prevence</t>
  </si>
  <si>
    <t xml:space="preserve">Výzkum v sociálním zabezpečení a politice zaměstnanosti</t>
  </si>
  <si>
    <t xml:space="preserve">oddíl 43</t>
  </si>
  <si>
    <t xml:space="preserve">Sociální služby a společné činnosti v sociálním zabezpečení a politice zaměstnanosti </t>
  </si>
  <si>
    <t xml:space="preserve">skupina 4</t>
  </si>
  <si>
    <t xml:space="preserve">SOCIÁLNÍ VĚCI A POLITIKA ZAMĚSTNANOSTI</t>
  </si>
  <si>
    <t xml:space="preserve">Vojenská obrana </t>
  </si>
  <si>
    <t xml:space="preserve">Státní správa ve vojenské obraně</t>
  </si>
  <si>
    <t xml:space="preserve">Zabezpečení potřeb ozbrojených sil</t>
  </si>
  <si>
    <t xml:space="preserve">Výzkum a vývoj v oblasti obrany</t>
  </si>
  <si>
    <t xml:space="preserve">Ostatní záležitosti obrany</t>
  </si>
  <si>
    <t xml:space="preserve">oddíl 51</t>
  </si>
  <si>
    <t xml:space="preserve">Obrana</t>
  </si>
  <si>
    <t xml:space="preserve">Ochrana obyvatelstva</t>
  </si>
  <si>
    <t xml:space="preserve">Hospodářská opatření pro krizové stavy</t>
  </si>
  <si>
    <t xml:space="preserve">Státní správa v oblasti hospodářských 
opatření</t>
  </si>
  <si>
    <t xml:space="preserve">Krizové řízení</t>
  </si>
  <si>
    <t xml:space="preserve">Výzkum a vývoj v oblasti  civilní připravenosti na krizové stavy</t>
  </si>
  <si>
    <t xml:space="preserve">Ostatní záležitosti  civilní připravenosti pro krizové stavy</t>
  </si>
  <si>
    <t xml:space="preserve">oddíl 52</t>
  </si>
  <si>
    <t xml:space="preserve">Civilní připravenost na krizové stavy</t>
  </si>
  <si>
    <t xml:space="preserve">Bezpečnost a veřejný pořádek</t>
  </si>
  <si>
    <t xml:space="preserve">v tom: 5311</t>
  </si>
  <si>
    <t xml:space="preserve"> Činnost ústředního orgánu státní správy v oblasti bezpečnosti a veřejného pořádku</t>
  </si>
  <si>
    <t xml:space="preserve">Hraniční přechody</t>
  </si>
  <si>
    <t xml:space="preserve">Ostatní záležitosti bezpečnosti a veřejného pořádku</t>
  </si>
  <si>
    <t xml:space="preserve">Výzkum týkající se bezpečnosti a veřejného pořádku </t>
  </si>
  <si>
    <t xml:space="preserve">Ostatní záležitosti bezpečnosti a veřejného pořádku </t>
  </si>
  <si>
    <t xml:space="preserve">oddíl 53</t>
  </si>
  <si>
    <t xml:space="preserve">Ústavní soudnictví</t>
  </si>
  <si>
    <t xml:space="preserve">Soudnictví</t>
  </si>
  <si>
    <t xml:space="preserve">Státní zastupitelství</t>
  </si>
  <si>
    <t xml:space="preserve">Vězeňství</t>
  </si>
  <si>
    <t xml:space="preserve">Probační a mediační služba</t>
  </si>
  <si>
    <t xml:space="preserve">Správa v oblasti právní ochrany</t>
  </si>
  <si>
    <t xml:space="preserve">Veřejná ochrana</t>
  </si>
  <si>
    <t xml:space="preserve">Výzkum v oblasti právní ochrany</t>
  </si>
  <si>
    <t xml:space="preserve">Ostatní záležitosti právní ochrany</t>
  </si>
  <si>
    <t xml:space="preserve">oddíl 54</t>
  </si>
  <si>
    <t xml:space="preserve">Právní ochrana</t>
  </si>
  <si>
    <t xml:space="preserve">Požární ochrana </t>
  </si>
  <si>
    <t xml:space="preserve">Ostatní složky a činnosti integrovaného záchranného systému</t>
  </si>
  <si>
    <t xml:space="preserve">Státní správa v požární ochraně a integrovaném záchranném systému</t>
  </si>
  <si>
    <t xml:space="preserve">Výzkum a vývoj v požární ochraně a integrovaném záchranném systému</t>
  </si>
  <si>
    <t xml:space="preserve">Ostatní záležitosti požární ochrany a integrovaného záchranného systému</t>
  </si>
  <si>
    <t xml:space="preserve">oddíl 55</t>
  </si>
  <si>
    <t xml:space="preserve">Požární ochrana a integrovaný záchranný systém</t>
  </si>
  <si>
    <t xml:space="preserve">skupina 5</t>
  </si>
  <si>
    <t xml:space="preserve">BEZPEČNOST STÁTU A PRÁVNÍ OCHRANA</t>
  </si>
  <si>
    <t xml:space="preserve">Zastupitelské orgány</t>
  </si>
  <si>
    <t xml:space="preserve">Kancelář prezidenta republiky</t>
  </si>
  <si>
    <t xml:space="preserve">Nejvyšší kontrolní úřad</t>
  </si>
  <si>
    <t xml:space="preserve">Všeobecná vnitřní státní správa (nezařazená 
v jiných  funkcích)</t>
  </si>
  <si>
    <t xml:space="preserve">Zahraniční služba a záležitosti (nezařazené 
v jiných  funkcích)</t>
  </si>
  <si>
    <t xml:space="preserve">Regionální a místní správa</t>
  </si>
  <si>
    <t xml:space="preserve">Výzkum ve státní správě a samosprávě</t>
  </si>
  <si>
    <t xml:space="preserve">Politické strany a hnutí</t>
  </si>
  <si>
    <t xml:space="preserve">oddíl 61</t>
  </si>
  <si>
    <t xml:space="preserve">Státní moc, státní správa, územní samospráva a politické strany</t>
  </si>
  <si>
    <t xml:space="preserve">Ostatní veřejné služby</t>
  </si>
  <si>
    <t xml:space="preserve">Zahraniční pomoc a mezinárodní spolupráce (jinde nezařazená)</t>
  </si>
  <si>
    <t xml:space="preserve">oddíl 62</t>
  </si>
  <si>
    <t xml:space="preserve">Jiné veřejné služby a činnosti </t>
  </si>
  <si>
    <t xml:space="preserve">Obecné příjmy a výdaje z finančních operací</t>
  </si>
  <si>
    <t xml:space="preserve">Pojištění funkčně nespecifikované</t>
  </si>
  <si>
    <t xml:space="preserve">Převody vlastním fondům v rozpočtech územní úrovně</t>
  </si>
  <si>
    <t xml:space="preserve">Ostatní finanční operace</t>
  </si>
  <si>
    <t xml:space="preserve">oddíl 63</t>
  </si>
  <si>
    <t xml:space="preserve">Finanční operace</t>
  </si>
  <si>
    <t xml:space="preserve">Ostatní činnosti</t>
  </si>
  <si>
    <t xml:space="preserve">oddíl 64</t>
  </si>
  <si>
    <t xml:space="preserve">skupina 6</t>
  </si>
  <si>
    <t xml:space="preserve">VŠEOBECNÁ VEŘEJNÁ SPRÁVA A SLUŽBY</t>
  </si>
  <si>
    <t xml:space="preserve">*) v návaznosti na novely příslušných právních předpisů výdaje na dávky pomoci v hmotné nouzi, na dávky osobám se zdravotním postižením a na příspěvek na péči rozpočtovány v roce 2012 na pododdílech 417, 418 a 419, v roce 2011 na pododdílu 436</t>
  </si>
  <si>
    <t xml:space="preserve">CELKOVÉ PŘÍJMY STÁTNÍHO ROZPOČTU PODLE KAPITOL</t>
  </si>
  <si>
    <t xml:space="preserve">v tisících Kč</t>
  </si>
  <si>
    <t xml:space="preserve">číslo </t>
  </si>
  <si>
    <t xml:space="preserve">INDEX</t>
  </si>
  <si>
    <t xml:space="preserve">kapitoly</t>
  </si>
  <si>
    <t xml:space="preserve">K A P I T O L A</t>
  </si>
  <si>
    <t xml:space="preserve">rozpočet </t>
  </si>
  <si>
    <t xml:space="preserve">  2012/</t>
  </si>
  <si>
    <t xml:space="preserve">Poslanecká sněmovna Parlamentu</t>
  </si>
  <si>
    <t xml:space="preserve">Senát Parlamentu</t>
  </si>
  <si>
    <t xml:space="preserve">Úřad vlády České republiky</t>
  </si>
  <si>
    <t xml:space="preserve">Bezpečnostní informační služba</t>
  </si>
  <si>
    <t xml:space="preserve">Ministerstvo zahraničních věcí</t>
  </si>
  <si>
    <t xml:space="preserve">Ministerstvo obrany</t>
  </si>
  <si>
    <t xml:space="preserve">Národní bezpečnostní úřad</t>
  </si>
  <si>
    <t xml:space="preserve">Kancelář veřejného ochránce práv</t>
  </si>
  <si>
    <t xml:space="preserve">Ministerstvo financí</t>
  </si>
  <si>
    <t xml:space="preserve">Ministerstvo práce a sociálních věcí</t>
  </si>
  <si>
    <t xml:space="preserve">Ministerstvo vnitra</t>
  </si>
  <si>
    <t xml:space="preserve">Ministerstvo životního prostředí </t>
  </si>
  <si>
    <t xml:space="preserve">Ministerstvo pro místní rozvoj</t>
  </si>
  <si>
    <t xml:space="preserve">Grantová agentura České republiky</t>
  </si>
  <si>
    <t xml:space="preserve">Ministerstvo průmyslu a obchodu</t>
  </si>
  <si>
    <t xml:space="preserve">Ministerstvo dopravy </t>
  </si>
  <si>
    <t xml:space="preserve">Český telekomunikační úřad</t>
  </si>
  <si>
    <t xml:space="preserve">Ministerstvo zemědělství 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spravedlnosti</t>
  </si>
  <si>
    <t xml:space="preserve">Úřad pro ochranu osobních údajů</t>
  </si>
  <si>
    <t xml:space="preserve">Úřad průmyslového vlastnictví</t>
  </si>
  <si>
    <t xml:space="preserve">Český statistický úřad</t>
  </si>
  <si>
    <t xml:space="preserve">Český úřad zeměměřický a katastrální</t>
  </si>
  <si>
    <t xml:space="preserve">Český báňský úřad</t>
  </si>
  <si>
    <t xml:space="preserve">Energetický regulační úřad</t>
  </si>
  <si>
    <t xml:space="preserve">Úřad pro ochranu hospodářské soutěže</t>
  </si>
  <si>
    <t xml:space="preserve">Ústav pro studium totalitních režimů</t>
  </si>
  <si>
    <t xml:space="preserve">Ústavní soud</t>
  </si>
  <si>
    <t xml:space="preserve">Akademie věd České republiky</t>
  </si>
  <si>
    <t xml:space="preserve">Rada  pro rozhlasové a televizní vysílání</t>
  </si>
  <si>
    <t xml:space="preserve">Správa státních hmotných rezerv</t>
  </si>
  <si>
    <t xml:space="preserve">Státní úřad pro jadernou bezpečnost</t>
  </si>
  <si>
    <t xml:space="preserve">Technologická agentura České republiky</t>
  </si>
  <si>
    <t xml:space="preserve">Státní dluh</t>
  </si>
  <si>
    <t xml:space="preserve">Operace státních finančních aktiv</t>
  </si>
  <si>
    <t xml:space="preserve">Všeobecná pokladní správa</t>
  </si>
  <si>
    <t xml:space="preserve">C E L K E M</t>
  </si>
  <si>
    <t xml:space="preserve">                    Tabulka č. 4</t>
  </si>
  <si>
    <t xml:space="preserve">CELKOVÉ VÝDAJE STÁTNÍHO ROZPOČTU PODLE KAPITOL</t>
  </si>
  <si>
    <t xml:space="preserve">Rada pro rozhlasové a televizní vysílání</t>
  </si>
  <si>
    <t xml:space="preserve">BĚŽNÉ VÝDAJE PODLE KAPITOL</t>
  </si>
  <si>
    <t xml:space="preserve">KAPITÁLOVÉ VÝDAJE PODLE KAPITOL</t>
  </si>
  <si>
    <t xml:space="preserve">Ministerstvo životního prostředí</t>
  </si>
  <si>
    <t xml:space="preserve">Ministerstvo zemědělství</t>
  </si>
  <si>
    <t xml:space="preserve">Český úřad zeměměřičký a katastrální</t>
  </si>
  <si>
    <t xml:space="preserve">STÁTNÍ ROZPOČET 2012</t>
  </si>
  <si>
    <t xml:space="preserve">VÝDAJE PODLE MEZINÁRODNÍCH SMLUV, NA ZÁKLADĚ KTERÝCH JSOU ČESKÉ REPUBLICE SVĚŘENY PENĚŽNÍ PROSTŘEDKY
 Z FINANČNÍCH MECHANISMŮ VČETNĚ STANOVENÉHO PODÍLU STÁTNÍHO ROZPOČTU 
</t>
  </si>
  <si>
    <t xml:space="preserve">číslo kapitoly</t>
  </si>
  <si>
    <t xml:space="preserve">kapitola</t>
  </si>
  <si>
    <t xml:space="preserve">nástroj podle vyhlášky č. 403/2010 Sb.</t>
  </si>
  <si>
    <t xml:space="preserve">podíl SR</t>
  </si>
  <si>
    <t xml:space="preserve">kryto příjmem z rozpočtu donorských zemí FM</t>
  </si>
  <si>
    <t xml:space="preserve">výdaje celkem </t>
  </si>
  <si>
    <t xml:space="preserve">kód</t>
  </si>
  <si>
    <t xml:space="preserve">finanční mechanismy</t>
  </si>
  <si>
    <t xml:space="preserve">FM EHP/Norsko 2</t>
  </si>
  <si>
    <t xml:space="preserve">FM EHP/Norsko2 + Program švýcarsko-české spolupráce </t>
  </si>
  <si>
    <t xml:space="preserve">FM EHP/Norsko 2 + Program švýcarsko-české spolupráce</t>
  </si>
  <si>
    <t xml:space="preserve">FM EHP/Norsko2 + Program švýcarsko-české spolupráce</t>
  </si>
  <si>
    <t xml:space="preserve">Ministerstvo školství mládeže a tělovýchovy</t>
  </si>
  <si>
    <t xml:space="preserve">Úhrnem</t>
  </si>
  <si>
    <t xml:space="preserve">VÝDAJE, KTERÉ JSOU NEBO MAJÍ BÝT KRYTY Z ROZPOČTU EVROPSKÉ UNIE VČETNĚ STANOVENÉHO PODÍLU STÁTNÍHO ROZPOČTU NA FINANCOVÁNÍ TĚCHTO VÝDAJŮ VČETNĚ SPOLEČNÉ ZEMĚDĚLSKÉ POLITIKY</t>
  </si>
  <si>
    <t xml:space="preserve">kryto příjmem z rozpočtu EU</t>
  </si>
  <si>
    <t xml:space="preserve">programy</t>
  </si>
  <si>
    <t xml:space="preserve">programové období 2007-2013</t>
  </si>
  <si>
    <t xml:space="preserve">OP Lidské zdroje a zaměstnanost </t>
  </si>
  <si>
    <t xml:space="preserve">Integrovaný operační program</t>
  </si>
  <si>
    <t xml:space="preserve">CELKEM</t>
  </si>
  <si>
    <t xml:space="preserve">Ministertsvo zahraničních věcí</t>
  </si>
  <si>
    <t xml:space="preserve">Ministertsvo obrany</t>
  </si>
  <si>
    <t xml:space="preserve">OP Výzkum a vývoj pro inovace </t>
  </si>
  <si>
    <t xml:space="preserve">OP Vzdělávání pro konkurenceschopnost </t>
  </si>
  <si>
    <t xml:space="preserve">OP Technická pomoc</t>
  </si>
  <si>
    <t xml:space="preserve">OP Technická pomoc/Pověřené auditní subjekty</t>
  </si>
  <si>
    <t xml:space="preserve">OP celkem </t>
  </si>
  <si>
    <t xml:space="preserve">EURES/T</t>
  </si>
  <si>
    <t xml:space="preserve">Komunitární programy - Progress</t>
  </si>
  <si>
    <t xml:space="preserve">OP Životní prostředí - CF</t>
  </si>
  <si>
    <t xml:space="preserve">OP Přeshraniční spolupráce  pro cíl EÚS </t>
  </si>
  <si>
    <t xml:space="preserve">Evropská migrační síť</t>
  </si>
  <si>
    <t xml:space="preserve">Komunitární programy - Obecný program Solidarita a řízení migračních toků</t>
  </si>
  <si>
    <t xml:space="preserve">Ostatní komunitární programy </t>
  </si>
  <si>
    <t xml:space="preserve">OP Životní prostředí  CF</t>
  </si>
  <si>
    <t xml:space="preserve">OP Životní prostředí ERDF</t>
  </si>
  <si>
    <t xml:space="preserve">OP Vzdělávání pro konkurenceschopnost</t>
  </si>
  <si>
    <t xml:space="preserve">OP Nadnárodní spolupráce</t>
  </si>
  <si>
    <t xml:space="preserve">Komunitární programy - Life+</t>
  </si>
  <si>
    <t xml:space="preserve">Integrovaný operační program </t>
  </si>
  <si>
    <t xml:space="preserve">Regionální operační programy </t>
  </si>
  <si>
    <t xml:space="preserve">OP Praha - Konkurenceschopnost</t>
  </si>
  <si>
    <t xml:space="preserve">OP Praha - Adaptabilita</t>
  </si>
  <si>
    <t xml:space="preserve">OP Přeshraniční spolupráce - Cíl 3 </t>
  </si>
  <si>
    <t xml:space="preserve">OP Lidské zdroje a zaměstnanost</t>
  </si>
  <si>
    <t xml:space="preserve">OP Meziregionální spolupráce </t>
  </si>
  <si>
    <t xml:space="preserve"> OP Nadnárodní spolupráce  </t>
  </si>
  <si>
    <t xml:space="preserve">OP ESPON pro cíl EÚS </t>
  </si>
  <si>
    <t xml:space="preserve">OP INTERACT pro cíl EÚS </t>
  </si>
  <si>
    <t xml:space="preserve">OP Podnikání a inovace </t>
  </si>
  <si>
    <t xml:space="preserve">Komunitární programy - CIP</t>
  </si>
  <si>
    <t xml:space="preserve">Ministerstvo dopravy</t>
  </si>
  <si>
    <t xml:space="preserve">OP Doprava CF</t>
  </si>
  <si>
    <t xml:space="preserve">OP Doprava ERDF</t>
  </si>
  <si>
    <t xml:space="preserve">Komunitární programy - Easyway, IRIS EUROPE III, Fond Tent-T D47,eCallHeERO</t>
  </si>
  <si>
    <t xml:space="preserve">Ministerstvo zemědělství bez SZP</t>
  </si>
  <si>
    <t xml:space="preserve">Komunitární programy - LLP, Bologna Experts, Euroguidance, Mládež v akci, Eurodesk, Tempus, Erasmus Mundus, Eurostars</t>
  </si>
  <si>
    <t xml:space="preserve">Twinning out - eTwinning</t>
  </si>
  <si>
    <t xml:space="preserve">OP Životní prostředí CF</t>
  </si>
  <si>
    <t xml:space="preserve">Komunitární programy - Občanská spravedlnost, Trestní spravedlnost, Policy support programme</t>
  </si>
  <si>
    <t xml:space="preserve">Úřad na ochranu osobních údajů</t>
  </si>
  <si>
    <t xml:space="preserve">Komunitární programy - kooperační program s OHIM</t>
  </si>
  <si>
    <t xml:space="preserve">Komunitární programy - granty Eurostatu</t>
  </si>
  <si>
    <t xml:space="preserve">Operační programy 2007-2013</t>
  </si>
  <si>
    <t xml:space="preserve">Komunitární programy</t>
  </si>
  <si>
    <t xml:space="preserve">Ostatní programy z  rozpočtu EU</t>
  </si>
  <si>
    <t xml:space="preserve">Výdaje na Společnou zemědělskou politiku - programové období 2007-2013</t>
  </si>
  <si>
    <t xml:space="preserve">název</t>
  </si>
  <si>
    <t xml:space="preserve">podíl SR/národní doplňkové platby</t>
  </si>
  <si>
    <t xml:space="preserve">Přímé platby</t>
  </si>
  <si>
    <t xml:space="preserve">Program rozvoje venkova</t>
  </si>
  <si>
    <t xml:space="preserve">Společná organizace trhu -včely</t>
  </si>
  <si>
    <t xml:space="preserve">Společná organizace trhu</t>
  </si>
  <si>
    <t xml:space="preserve">celkem</t>
  </si>
  <si>
    <t xml:space="preserve">STÁTNÍ ROZPOČET  2012</t>
  </si>
  <si>
    <t xml:space="preserve">VÝDAJE KAPITOLY VŠEOBECNÁ POKLADNÍ SPRÁVA </t>
  </si>
  <si>
    <t xml:space="preserve">Státní rozpočet 2011</t>
  </si>
  <si>
    <t xml:space="preserve">Státní rozpočet 2012</t>
  </si>
  <si>
    <t xml:space="preserve">Index 2012/2011</t>
  </si>
  <si>
    <t xml:space="preserve">VLÁDNÍ ROZPOČTOVÁ REZERVA </t>
  </si>
  <si>
    <t xml:space="preserve">REZERVA NA ŘEŠENÍ KRIZOVÝCH SITUACÍ, JEJICH PŘEDCHÁZENÍ A ODSTRAŇOVÁNÍ JEJICH NÁSLEDKŮ (ZÁKON Č. 240/2000 SB., VE ZNĚNÍ POZDĚJŠÍCH PŘEDPISŮ)</t>
  </si>
  <si>
    <t xml:space="preserve">REZERVA NA MIMOŘÁDNÉ VÝDAJE PODLE ZÁKONA Č. 239/2000 SB., O INTEGROVANÉM ZÁCHRANNÉM SYSTÉMU</t>
  </si>
  <si>
    <t xml:space="preserve">STAVEBNÍ SPOŘENÍ</t>
  </si>
  <si>
    <t xml:space="preserve">PODPORA EXPORTU; MAJETKOVÁ ÚJMA; STÁTNÍ ZÁRUKY; INVESTIČNÍ POBÍDKY</t>
  </si>
  <si>
    <t xml:space="preserve">Dotace na podporu exportu -  Česká exportní 
banka,a.s.</t>
  </si>
  <si>
    <t xml:space="preserve">Dotace na podporu exportu -  doplnění pojistných fondů EGAP, a.s.</t>
  </si>
  <si>
    <t xml:space="preserve">Majetková újma peněžních ústavů      </t>
  </si>
  <si>
    <t xml:space="preserve">Realizace státních záruk</t>
  </si>
  <si>
    <t xml:space="preserve">Úhrada závazků státní organizaci Správa železniční dopravní cesty podle z.č. 77/2002 Sb.</t>
  </si>
  <si>
    <t xml:space="preserve">Realizace státních záruk za úvěry přijaté  ČMZRB </t>
  </si>
  <si>
    <t xml:space="preserve">Investiční pobídky - dotace na daňovou povinnost</t>
  </si>
  <si>
    <t xml:space="preserve">Dorovnání úrokových rozdílů u vývozních úvěrů</t>
  </si>
  <si>
    <t xml:space="preserve">SOCIÁLNÍ VÝDAJE;  NÁHRADY; NEZISKOVÉ A POD.  ORGANIZACE</t>
  </si>
  <si>
    <t xml:space="preserve">Penzijní  připojištění</t>
  </si>
  <si>
    <t xml:space="preserve">Jednorázové náhrady ke zmírnění některých křivd způsobených komunistickým režimem </t>
  </si>
  <si>
    <t xml:space="preserve">Novomanželské půjčky</t>
  </si>
  <si>
    <t xml:space="preserve">Odškodnění obětem trestné činnosti, škody způsobené při výkonu veřejné moci, soudní spory z titulu ochrany osobnosti, soudní řízení o omezení vlastnického práva, ostatní náhrady</t>
  </si>
  <si>
    <t xml:space="preserve">1)</t>
  </si>
  <si>
    <t xml:space="preserve">Výdaje na nároky podle zákona  o ocenění účastníků národního boje za vznik a osvobození Československa</t>
  </si>
  <si>
    <t xml:space="preserve">2)</t>
  </si>
  <si>
    <t xml:space="preserve">Valorizace náhrad za ztrátu na výdělku po skončení pracovní neschopnosti z titulu odpovědnosti armády bývalého SSSR</t>
  </si>
  <si>
    <t xml:space="preserve">Jednorázový příspěvek ke zmírnění některých křivd způsobených komunistickým režimem (nařízení vlády č. 135/2009 Sb.) a odškodnění za majetkové křivdy občanům ČR na území Podkarpatské Rusi (zákon č. 212/2009 Sb.)</t>
  </si>
  <si>
    <t xml:space="preserve">6)</t>
  </si>
  <si>
    <t xml:space="preserve">Český svaz bojovníků za svobodu</t>
  </si>
  <si>
    <t xml:space="preserve">Konfederace politických vězňů</t>
  </si>
  <si>
    <t xml:space="preserve">Masarykovo demokratické hnutí</t>
  </si>
  <si>
    <t xml:space="preserve">Sdružení bývalých politických vězňů ČR</t>
  </si>
  <si>
    <t xml:space="preserve">Příspěvek politickým stranám</t>
  </si>
  <si>
    <t xml:space="preserve">Úhrada volebních nákladů politickým stranám</t>
  </si>
  <si>
    <t xml:space="preserve">Ústav TGM,o.p.s. </t>
  </si>
  <si>
    <t xml:space="preserve">FINANČNÍ VZTAHY STÁTNÍHO ROZPOČTU K ROZPOČTŮM  KRAJŮ (s výjimkou hlavního města Prahy) - viz příloha č. 5 zákona o státním rozpočtu</t>
  </si>
  <si>
    <t xml:space="preserve">FINANČNÍ VZTAHY STÁTNÍHO ROZPOČTU K ROZPOČTŮM OBCÍ V ÚHRNECH PO JEDNOTLIVÝCH KRAJÍCH (s výjimkou hlavního města Prahy) - viz příloha č. 6  zákona o státním rozpočtu</t>
  </si>
  <si>
    <t xml:space="preserve">FINANČNÍ VZTAH STÁTNÍHO ROZPOČTU K ROZPOČTU HLAVNÍHO MĚSTA PRAHY - viz příloha č. 7  zákona o státním rozpočtu</t>
  </si>
  <si>
    <t xml:space="preserve">DALŠÍ PROSTŘEDKY PRO ÚZEMNÍ SAMOSPRÁVNÉ CELKY </t>
  </si>
  <si>
    <t xml:space="preserve">Financování provozu ochranných systémů podzemních dopravních staveb (Praha)</t>
  </si>
  <si>
    <t xml:space="preserve">Prostředky pro řešení aktuálních problémů územních samosprávných celků</t>
  </si>
  <si>
    <t xml:space="preserve">Výdaje stanovené zvláštními zákony  nebo dalšími právními předpisy </t>
  </si>
  <si>
    <t xml:space="preserve">Dotace na činnosti vykonávané obcemi s rozšířenou působností v oblasti sociálně právní ochrany dětí</t>
  </si>
  <si>
    <t xml:space="preserve">Navýšení příspěvku na výkon státní správy v oblasti sociálních služeb pro obce s rozšířenou působností a hl. m. Prahu</t>
  </si>
  <si>
    <t xml:space="preserve">Částečná kompenzace snížení příspěvku na výkon státní správy v roce 2011 pro obce s rozšířenou působností s ekonomickým dopadem z tohoto snížení</t>
  </si>
  <si>
    <t xml:space="preserve">TRANSFERY VEŘEJNÝM ROZPOČTŮM ÚSTŘEDNÍ ÚROVNĚ</t>
  </si>
  <si>
    <t xml:space="preserve">Pojistné zdravotního pojištění - platba státu</t>
  </si>
  <si>
    <t xml:space="preserve">OSTATNÍ VÝDAJE</t>
  </si>
  <si>
    <t xml:space="preserve">Prostředky na novelu nař. vl. č. 566/2006 Sb.  (platy duchovních) a související pojištění a na zvýšení počtu duchovních</t>
  </si>
  <si>
    <t xml:space="preserve">Prodej kolkových známek - provize České poště</t>
  </si>
  <si>
    <t xml:space="preserve">Souhrnné pojištění vozidel</t>
  </si>
  <si>
    <t xml:space="preserve">Poplatky  za vedení účtů peněž.ústavům</t>
  </si>
  <si>
    <t xml:space="preserve">Výdaje na správu a vedení účtů vládních úvěrů</t>
  </si>
  <si>
    <t xml:space="preserve">Výdaje na volby celkem</t>
  </si>
  <si>
    <t xml:space="preserve">3)</t>
  </si>
  <si>
    <t xml:space="preserve">Návratná finanční výpomoc související s plynárenskými VIA na území Ruské federace</t>
  </si>
  <si>
    <t xml:space="preserve">Převod zeměděl. a lesních pozemků z vlastnictví státu na jiné osoby - související náklady</t>
  </si>
  <si>
    <t xml:space="preserve">Výdaje na závazky vyplývající z mezinárodních smluv pro příjem  pomoci z rozpočtu EU</t>
  </si>
  <si>
    <t xml:space="preserve">Mezinárodní spory (dohody o podpoře a ochraně investic apod. ) a výdaje spojené se zrušením ČKA</t>
  </si>
  <si>
    <t xml:space="preserve">Vrcholné návštěvy</t>
  </si>
  <si>
    <t xml:space="preserve">8)</t>
  </si>
  <si>
    <t xml:space="preserve">Výdaje na financování programů EU </t>
  </si>
  <si>
    <t xml:space="preserve">Bezpečnostní a biometrické prvky v cestovních dokladech a jiných identifikačních průkazech</t>
  </si>
  <si>
    <t xml:space="preserve">5)</t>
  </si>
  <si>
    <t xml:space="preserve">Pozemkové úpravy</t>
  </si>
  <si>
    <t xml:space="preserve">Prostředky na financování zapojení občanů ČR do civilních struktur Evropské unie a dalších mezinárodních vládních organizací a do volebních pozorovatelských misí</t>
  </si>
  <si>
    <t xml:space="preserve">Ztráta společnosti MUFIS, a.s.</t>
  </si>
  <si>
    <t xml:space="preserve">Dopady embarga            </t>
  </si>
  <si>
    <t xml:space="preserve">Výdaje na sčítání lidu, domů a bytů  v roce 2011</t>
  </si>
  <si>
    <t xml:space="preserve">4)</t>
  </si>
  <si>
    <t xml:space="preserve">Náhrady výdajů územním samosprávným celkům - doplatek za předchozí rok</t>
  </si>
  <si>
    <t xml:space="preserve">Prostředky na  zabezpečení funkce finančního manažera úvěrů přijatých ČR</t>
  </si>
  <si>
    <t xml:space="preserve">Podpora zastřešujících občanských sdružení působících v oblasti českého sportu a tělovýchovy</t>
  </si>
  <si>
    <t xml:space="preserve">7)</t>
  </si>
  <si>
    <t xml:space="preserve">Platby mezinárodním finančním organizacím</t>
  </si>
  <si>
    <t xml:space="preserve">Služby a provoz bezpečného datového centra  a provozování komunikační infrastruktury </t>
  </si>
  <si>
    <t xml:space="preserve">Jednotné inkasní místo a technicko organizační opatření v daňové a celní správě</t>
  </si>
  <si>
    <t xml:space="preserve">Datové schránky</t>
  </si>
  <si>
    <t xml:space="preserve">Kompenzace nákladů vzniklých ČNB v souvislosti s uzavřením a plněním dohody o poskytnutí bilaterální půjčky MMF (UV č. 500/2009)</t>
  </si>
  <si>
    <t xml:space="preserve">Podpora filmové produkce </t>
  </si>
  <si>
    <t xml:space="preserve">Výdaje Úřadu pro ochranu hospodářské soutěže vyplývající z novely zákona o veřejných zakázkách</t>
  </si>
  <si>
    <t xml:space="preserve">Úprava budovy  v Praze pro Evropský úřad pro dohled nad globálními navigačními družicovými systémy </t>
  </si>
  <si>
    <t xml:space="preserve">ODVODY DO ROZPOČTU EVROPSKÉ UNIE</t>
  </si>
  <si>
    <t xml:space="preserve">Odvod vlastních zdrojů Evropských společenství  do rozpočtu Evropské unie </t>
  </si>
  <si>
    <t xml:space="preserve">VÝDAJE VEDENÉ V INFORMAČNÍM SYSTÉMU PROGRAMOVÉHO FINANCOVÁNÍ EDS/SMVS CELKEM</t>
  </si>
  <si>
    <t xml:space="preserve">Podpora rozvoje a obnovy mat. techn. základny regionálního školství  (program 29821)</t>
  </si>
  <si>
    <t xml:space="preserve">Akce financované z rozhodnutí Poslanecké sněmovny Parlamentu a vlády ČR (program 29822)</t>
  </si>
  <si>
    <t xml:space="preserve">PROSTŘEDKY NA ODSTRAŇOVÁNÍ DŮSLEDKŮ POVODNÍ A NA NÁSLEDNOU OBNOVU</t>
  </si>
  <si>
    <t xml:space="preserve">Prostředky na odstraňování důsledků povodní a na následnou obnovu</t>
  </si>
  <si>
    <t xml:space="preserve">Dofinancování výdajů na odstranění následků povodní v srpnu 2010 v návaznosti na usnesení vlády č. 692/2010 a související usnesení vlády</t>
  </si>
  <si>
    <t xml:space="preserve">9)</t>
  </si>
  <si>
    <t xml:space="preserve">VÝDAJE VZNIKLÉ V PRŮBĚHU ROKU, KTERÉ NELZE VĚCNĚ ZAŘADIT DO OSTATNÍCH SPECIFICKÝCH UKAZATELŮ</t>
  </si>
  <si>
    <t xml:space="preserve">VÝDAJE KAPITOLY  V P S  CELKEM</t>
  </si>
  <si>
    <t xml:space="preserve">Poznámky:</t>
  </si>
  <si>
    <t xml:space="preserve">1) prostředky jsou rozpočtovány zejména  pro kapitoly MSPR, MF a ÚOHS </t>
  </si>
  <si>
    <t xml:space="preserve">2)  z.č. 357/2005 Sb., o ocenění účastníků národního boje za vznik a osvobození Československa a některých pozůstalých </t>
  </si>
  <si>
    <t xml:space="preserve">     po nich, o zvláštním příspěvku k důchodu některým osobám, o jednorázové peněžní částce některým účastníkům</t>
  </si>
  <si>
    <t xml:space="preserve">     národního boje za osvobození v letech 1939 až 1945 a o změně některých zákonů, ve znění pozdějších předpisů</t>
  </si>
  <si>
    <t xml:space="preserve">    - pro kapitoly MPSV a MV</t>
  </si>
  <si>
    <t xml:space="preserve">3) zahrnuje prostředky pro kapitoly MV, ČSÚ, MO a pro územní samosprávné celky</t>
  </si>
  <si>
    <t xml:space="preserve">4)  rok 2012 vč. prostředků na platy a OPPP ve výši 32 311  tis. Kč pro kapitolu ČSÚ</t>
  </si>
  <si>
    <t xml:space="preserve">5) pro kapitoly MV a MZV</t>
  </si>
  <si>
    <t xml:space="preserve">6) rok 2012 - prostředky na odškodnění podle zákona č. 212/2009 Sb.</t>
  </si>
  <si>
    <t xml:space="preserve">7) rok 2012 - prostředky rozpočtovány v kap. MŠMT</t>
  </si>
  <si>
    <t xml:space="preserve">8) rok 2012 - částka 34 000 tis. Kč rozpočtována v kapitole MO, částka 13 871 tis. Kč v kapitole MV</t>
  </si>
  <si>
    <t xml:space="preserve">9) zahrnuje prostředky pro kapitoly MŽP a MZE</t>
  </si>
  <si>
    <t xml:space="preserve">STÁTNÍ  ROZPOČET  2012</t>
  </si>
  <si>
    <t xml:space="preserve">Tabulka č.   10</t>
  </si>
  <si>
    <t xml:space="preserve">                              REGULACE ZAMĚSTNANOSTI V ÚSTŘEDNÍCH ORGÁNECH STÁTNÍ SPRÁVY</t>
  </si>
  <si>
    <t xml:space="preserve">Skutečnost  2010</t>
  </si>
  <si>
    <t xml:space="preserve">Státní rozpočet   2012</t>
  </si>
  <si>
    <t xml:space="preserve">PROSTŘEDKY</t>
  </si>
  <si>
    <t xml:space="preserve">v tom :</t>
  </si>
  <si>
    <t xml:space="preserve"> PRŮMĚR.</t>
  </si>
  <si>
    <t xml:space="preserve">NA PLATY </t>
  </si>
  <si>
    <t xml:space="preserve">OSTATNÍ </t>
  </si>
  <si>
    <t xml:space="preserve"> PROSTŘEDKY</t>
  </si>
  <si>
    <t xml:space="preserve">PŘEPOČT.</t>
  </si>
  <si>
    <t xml:space="preserve">POČET</t>
  </si>
  <si>
    <t xml:space="preserve">ZAMĚSTNANCŮ</t>
  </si>
  <si>
    <t xml:space="preserve">PLATBY</t>
  </si>
  <si>
    <t xml:space="preserve">NA PLATY</t>
  </si>
  <si>
    <t xml:space="preserve">ZAMĚST-</t>
  </si>
  <si>
    <t xml:space="preserve"> KAPITOLY</t>
  </si>
  <si>
    <t xml:space="preserve">A OSTATNÍ PLATBY</t>
  </si>
  <si>
    <t xml:space="preserve">ZA PROV. PRÁCI</t>
  </si>
  <si>
    <t xml:space="preserve">NANCŮ</t>
  </si>
  <si>
    <t xml:space="preserve">v tis. Kč</t>
  </si>
  <si>
    <t xml:space="preserve"> Kancelář prezidenta republiky</t>
  </si>
  <si>
    <t xml:space="preserve"> Poslanecká sněmovna Parlamentu</t>
  </si>
  <si>
    <t xml:space="preserve"> Senát Parlamentu</t>
  </si>
  <si>
    <t xml:space="preserve"> Úřad vlády České republiky</t>
  </si>
  <si>
    <t xml:space="preserve"> Ministerstvo zahraničních věcí</t>
  </si>
  <si>
    <t xml:space="preserve"> Ministerstvo obrany                                       </t>
  </si>
  <si>
    <t xml:space="preserve"> Národní bezpečnostní úřad</t>
  </si>
  <si>
    <t xml:space="preserve"> Kancelář veřejného ochránce práv</t>
  </si>
  <si>
    <t xml:space="preserve"> Ministerstvo financí                       </t>
  </si>
  <si>
    <t xml:space="preserve"> Ministerstvo práce a sociálních věcí</t>
  </si>
  <si>
    <t xml:space="preserve"> Ministerstvo vnitra                                        </t>
  </si>
  <si>
    <t xml:space="preserve"> Ministerstvo životního prostředí</t>
  </si>
  <si>
    <t xml:space="preserve"> Ministerstvo pro místní rozvoj</t>
  </si>
  <si>
    <t xml:space="preserve"> Grantová agentura České republiky</t>
  </si>
  <si>
    <t xml:space="preserve"> Ministerstvo průmyslu a obchodu</t>
  </si>
  <si>
    <t xml:space="preserve"> Ministerstvo dopravy </t>
  </si>
  <si>
    <t xml:space="preserve"> Český telekomunikační úřad</t>
  </si>
  <si>
    <t xml:space="preserve"> Ministerstvo zemědělství</t>
  </si>
  <si>
    <t xml:space="preserve"> Ministerstvo kultury</t>
  </si>
  <si>
    <t xml:space="preserve"> Ministerstvo zdravotnictví</t>
  </si>
  <si>
    <t xml:space="preserve"> Ministerstvo spravedlnosti</t>
  </si>
  <si>
    <t xml:space="preserve"> Úřad pro ochranu osobních údajů</t>
  </si>
  <si>
    <t xml:space="preserve"> Úřad průmyslového vlastnictví</t>
  </si>
  <si>
    <t xml:space="preserve"> Český statistický úřad                                     </t>
  </si>
  <si>
    <t xml:space="preserve"> Český úřad zeměměřický a katastrální</t>
  </si>
  <si>
    <t xml:space="preserve"> Český báňský úřad</t>
  </si>
  <si>
    <t xml:space="preserve"> Energetický regulační úřad</t>
  </si>
  <si>
    <t xml:space="preserve"> Úřad pro ochranu hospodářské soutěže</t>
  </si>
  <si>
    <t xml:space="preserve"> Ústav pro studium totalitních režimů</t>
  </si>
  <si>
    <t xml:space="preserve"> Ústavní soud</t>
  </si>
  <si>
    <t xml:space="preserve"> Akademie věd České republiky</t>
  </si>
  <si>
    <t xml:space="preserve"> Rada pro rozhlasové a televizní vysílání</t>
  </si>
  <si>
    <t xml:space="preserve"> Správa státních hmotných rezerv</t>
  </si>
  <si>
    <t xml:space="preserve"> Státní úřad pro jadernou bezpečnost</t>
  </si>
  <si>
    <t xml:space="preserve"> Nejvyšší kontrolní úřad</t>
  </si>
  <si>
    <t xml:space="preserve">NR 2012</t>
  </si>
  <si>
    <t xml:space="preserve">rozdíl</t>
  </si>
  <si>
    <t xml:space="preserve">Tabulka č.   11</t>
  </si>
  <si>
    <t xml:space="preserve">REGULACE  ZAMĚSTNANOSTI  V  ORGANIZAČNÍCH  SLOŽKÁCH  STÁTU  -  STÁTNÍ  SPRÁVA </t>
  </si>
  <si>
    <t xml:space="preserve">ORGANIZAČNÍ  SLOŽKY  STÁTU  -  STÁTNÍ  SPRÁVA</t>
  </si>
  <si>
    <t xml:space="preserve">  Ministerstvo zahraničních věcí </t>
  </si>
  <si>
    <t xml:space="preserve">                     Zahraniční služba</t>
  </si>
  <si>
    <t xml:space="preserve">  Ministerstvo financí</t>
  </si>
  <si>
    <t xml:space="preserve">                     Územní finanční orgány</t>
  </si>
  <si>
    <t xml:space="preserve">                     Generální finanční ředitelství</t>
  </si>
  <si>
    <t xml:space="preserve">  Ministerstvo práce a sociálních věcí</t>
  </si>
  <si>
    <t xml:space="preserve">                     Úřady práce    (od 1.4.2011   Úřad práce)</t>
  </si>
  <si>
    <t xml:space="preserve">                     Česká správa sociálního zabezpečení</t>
  </si>
  <si>
    <t xml:space="preserve">                     Úřad pro mezinárodně právní ochranu dětí</t>
  </si>
  <si>
    <t xml:space="preserve">                    Státní úřad inspekce práce</t>
  </si>
  <si>
    <t xml:space="preserve">  Ministerstvo vnitra</t>
  </si>
  <si>
    <t xml:space="preserve">                     Složky Ministerstva vnitra </t>
  </si>
  <si>
    <t xml:space="preserve">  Ministerstvo životního prostředí</t>
  </si>
  <si>
    <t xml:space="preserve">                     Česká  inspekce životního prostředí</t>
  </si>
  <si>
    <t xml:space="preserve">                     Správa Národního parku České Švýcarsko</t>
  </si>
  <si>
    <t xml:space="preserve">  Ministerstvo průmyslu a obchodu</t>
  </si>
  <si>
    <t xml:space="preserve">                     Puncovní úřad</t>
  </si>
  <si>
    <t xml:space="preserve">                     Česká obchodní inspekce</t>
  </si>
  <si>
    <t xml:space="preserve">                     Státní egergetická inspekce</t>
  </si>
  <si>
    <t xml:space="preserve">                     Úřad pro normalizaci, metrologii a státní zkušebnictví</t>
  </si>
  <si>
    <t xml:space="preserve">                     Český úřad pro zkoušení zbraní a střeliva</t>
  </si>
  <si>
    <t xml:space="preserve">  Ministerstvo dopravy </t>
  </si>
  <si>
    <t xml:space="preserve">                     Úřad pro civilní letectví</t>
  </si>
  <si>
    <t xml:space="preserve">                     Státní plavební správa</t>
  </si>
  <si>
    <t xml:space="preserve">                     Drážní úřad</t>
  </si>
  <si>
    <t xml:space="preserve">                     Drážní inspekce</t>
  </si>
  <si>
    <t xml:space="preserve">  Ministerstvo zemědělství</t>
  </si>
  <si>
    <t xml:space="preserve">                     Státní veterinární správa</t>
  </si>
  <si>
    <t xml:space="preserve">                     Ústřední kontrolní a zkušební ústav zemědělský </t>
  </si>
  <si>
    <t xml:space="preserve">                     Státní zemědělská a potravinářská inspekce</t>
  </si>
  <si>
    <t xml:space="preserve">                     Česká plemenářská inspekce </t>
  </si>
  <si>
    <t xml:space="preserve">                     Státní rostlinolékařská správa</t>
  </si>
  <si>
    <t xml:space="preserve">                     Ústav pro státní kontrolu veterinárních biopreparátů a léčiv</t>
  </si>
  <si>
    <t xml:space="preserve">  Ministerstvo školství, mládeže a tělovýchovy</t>
  </si>
  <si>
    <t xml:space="preserve">                     Česká školní inspekce</t>
  </si>
  <si>
    <t xml:space="preserve">  Ministerstvo zdravotnictví</t>
  </si>
  <si>
    <t xml:space="preserve">                     Státní ústav pro kontrolu léčiv</t>
  </si>
  <si>
    <t xml:space="preserve">                     Krajské hygienické stanice </t>
  </si>
  <si>
    <t xml:space="preserve">  Český úřad zeměměřický a katastrální</t>
  </si>
  <si>
    <t xml:space="preserve">                      Katastrální úřady</t>
  </si>
  <si>
    <t xml:space="preserve">                      Zeměměřické a katastrální inspektoráty</t>
  </si>
  <si>
    <t xml:space="preserve">                      Zeměměřický úřad</t>
  </si>
  <si>
    <t xml:space="preserve">                       Archiv bezpečnostních složek </t>
  </si>
  <si>
    <t xml:space="preserve">                      Rada pro rozhlasové a televizní vysílání       </t>
  </si>
  <si>
    <t xml:space="preserve">      C E L K E M</t>
  </si>
  <si>
    <t xml:space="preserve">Tabulka č.   12</t>
  </si>
  <si>
    <t xml:space="preserve">REGULACE  ZAMĚSTNANOSTI  SPRÁVY  VE  SLOŽKÁCH  OBRANY,  BEZPEČNOSTI, CELNÍ  A  PRÁVNÍ  OCHRANY </t>
  </si>
  <si>
    <t xml:space="preserve"> SLOŽKY OBRANY, BEZPEČNOSTI, </t>
  </si>
  <si>
    <t xml:space="preserve">CELNÍ A PRÁVNÍ OCHRANY</t>
  </si>
  <si>
    <t xml:space="preserve">  MINISTERSTVO  OBRANY</t>
  </si>
  <si>
    <t xml:space="preserve">                      Složky Ministerstva obrany</t>
  </si>
  <si>
    <t xml:space="preserve">  MINISTERSTVO  FINANCÍ</t>
  </si>
  <si>
    <t xml:space="preserve">                      Generální ředitelství cel</t>
  </si>
  <si>
    <t xml:space="preserve">  MINISTERSTVO  VNITRA</t>
  </si>
  <si>
    <t xml:space="preserve">                      Složky Policie České republiky</t>
  </si>
  <si>
    <t xml:space="preserve">                      Hasičský záchraný sbor ČR</t>
  </si>
  <si>
    <t xml:space="preserve">  MINISTERSTVO  SPRAVEDLNOSTI</t>
  </si>
  <si>
    <t xml:space="preserve">                      Soudy</t>
  </si>
  <si>
    <t xml:space="preserve">                      Státní zastupitelství</t>
  </si>
  <si>
    <t xml:space="preserve">                      Vězeňská služba</t>
  </si>
  <si>
    <t xml:space="preserve">Tabulka č.   13</t>
  </si>
  <si>
    <t xml:space="preserve">REGULACE  ZAMĚSTNANOSTI  V  OSTATNÍCH  ORGANIZAČNÍCH  SLOŽKÁCH STÁTU </t>
  </si>
  <si>
    <t xml:space="preserve">Tabulka č.   14</t>
  </si>
  <si>
    <t xml:space="preserve">                            REGULACE  ZAMĚSTNANOSTI  V  PŘÍSPĚVKOVÝCH  ORGANIZACÍCH</t>
  </si>
  <si>
    <t xml:space="preserve">MZDOVÉ</t>
  </si>
  <si>
    <t xml:space="preserve">NÁKLADY</t>
  </si>
  <si>
    <t xml:space="preserve">OSTATNÍ</t>
  </si>
  <si>
    <t xml:space="preserve">OSOBNÍ </t>
  </si>
  <si>
    <t xml:space="preserve"> v tis. Kč</t>
  </si>
  <si>
    <t xml:space="preserve">z toho:</t>
  </si>
  <si>
    <t xml:space="preserve">       OPŘO</t>
  </si>
  <si>
    <t xml:space="preserve">       Regionální školství územních celků</t>
  </si>
  <si>
    <t xml:space="preserve">       Regionální školství MŠMT</t>
  </si>
  <si>
    <t xml:space="preserve">Poznámka:  Mzdové náklady celkem se stanoví pro příspěvkové organizace vymezené § 109 odst. 3 zákoníku práce a zahrnují pouze mzdové náklady na hlavní činnost. </t>
  </si>
  <si>
    <t xml:space="preserve">Tabulka č.   15</t>
  </si>
  <si>
    <t xml:space="preserve">REGULACE  ZAMĚSTNANOSTI  PŘÍSLUŠNÍKŮ BEZPEČNOSTNÍCH SBORŮ A VOJÁKŮ</t>
  </si>
  <si>
    <t xml:space="preserve">  Platy příslušníků bezpečnostních sborů a vojáků celkem    </t>
  </si>
  <si>
    <t xml:space="preserve">  z toho:</t>
  </si>
  <si>
    <t xml:space="preserve">  Ústřední orgán</t>
  </si>
  <si>
    <t xml:space="preserve">  Platy příslušníků bezpečnostních sborů a vojáků     </t>
  </si>
  <si>
    <t xml:space="preserve">  Složky Ministerstva obrany </t>
  </si>
  <si>
    <t xml:space="preserve">  Ostatní organizační složky státu</t>
  </si>
  <si>
    <t xml:space="preserve">  MINISTERSTVO FINANCÍ</t>
  </si>
  <si>
    <t xml:space="preserve">  Generální ředitelství cel</t>
  </si>
  <si>
    <t xml:space="preserve">  Složky Policie  České republiky</t>
  </si>
  <si>
    <t xml:space="preserve">  Hasičský záchranný sbor České republiky</t>
  </si>
  <si>
    <t xml:space="preserve">  Vězeňská služba </t>
  </si>
  <si>
    <t xml:space="preserve">  C E L K E M</t>
  </si>
  <si>
    <t xml:space="preserve">POČTY FUNKČNÍCH MÍST ZAMĚSTNANCŮ  ZAPOJENÝCH DO OBLASTI ČERPÁNÍ PROSTŘEDKŮ Z ROZPOČTU EVROPSKÉ UNIE A FINANČNÍCH MECHANISMŮ ZA OBLAST ORGANIZAČNÍCH SLOŽEK STÁTU A PŘÍSPĚVKOVÝCH ORGANIZACÍ</t>
  </si>
  <si>
    <t xml:space="preserve">jednorázové navýšení</t>
  </si>
  <si>
    <t xml:space="preserve">administrativní personální kapacity </t>
  </si>
  <si>
    <t xml:space="preserve">ostatní personální kapacity</t>
  </si>
  <si>
    <t xml:space="preserve">celkem </t>
  </si>
  <si>
    <t xml:space="preserve">Poznámka: </t>
  </si>
  <si>
    <t xml:space="preserve">Uvedené počty funkčních míst jsou zahrnuty do tab. č. 10 - 15 regulace zaměstnanosti.</t>
  </si>
  <si>
    <t xml:space="preserve">VÝDAJE STÁTNÍHO ROZPOČTU NA VÝZKUM, VÝVOJ A INOVACE</t>
  </si>
  <si>
    <t xml:space="preserve">K A P I T O L A </t>
  </si>
  <si>
    <t xml:space="preserve">Institucionální výdaje</t>
  </si>
  <si>
    <t xml:space="preserve">Účelové výdaje</t>
  </si>
  <si>
    <t xml:space="preserve">předfinancování  *)</t>
  </si>
  <si>
    <t xml:space="preserve">Celkové výdaje</t>
  </si>
  <si>
    <t xml:space="preserve">předfinancování *)</t>
  </si>
  <si>
    <t xml:space="preserve">2012/2011</t>
  </si>
  <si>
    <t xml:space="preserve">Ministerstvo školství, mládeže a tělovýchovy </t>
  </si>
  <si>
    <t xml:space="preserve">C E L K E M  z národních zdrojů</t>
  </si>
  <si>
    <t xml:space="preserve">C E L K E M  včetně předfinancování</t>
  </si>
  <si>
    <t xml:space="preserve">*)  výdaje kryté příjmy z programů EU a z finančních mechanismů</t>
  </si>
  <si>
    <t xml:space="preserve">PŘÍJMY A VÝDAJE KAPITOLY OPERACE STÁTNÍCH FINANČNÍCH AKTIV</t>
  </si>
  <si>
    <t xml:space="preserve">Příjmy / Výdaje</t>
  </si>
  <si>
    <t xml:space="preserve">Návrh
rozpočtu
 2009</t>
  </si>
  <si>
    <t xml:space="preserve">Státní rozpočet
 2011</t>
  </si>
  <si>
    <t xml:space="preserve">Státní rozpočet
 2012</t>
  </si>
  <si>
    <t xml:space="preserve">Výhled
 2012</t>
  </si>
  <si>
    <t xml:space="preserve">Výhled
 2013</t>
  </si>
  <si>
    <t xml:space="preserve">1.</t>
  </si>
  <si>
    <t xml:space="preserve">Transfer veřejných rozpočtů</t>
  </si>
  <si>
    <t xml:space="preserve">v tom: transfer z VPM (na programy vedené v IS )</t>
  </si>
  <si>
    <t xml:space="preserve">a)</t>
  </si>
  <si>
    <t xml:space="preserve">           transfer z VPM (ostatní)</t>
  </si>
  <si>
    <t xml:space="preserve">2.</t>
  </si>
  <si>
    <t xml:space="preserve">Transfery od nefinančních podniků a korporací</t>
  </si>
  <si>
    <t xml:space="preserve">v tom : odvody od původců radioaktivních odpadů na jaderný účet</t>
  </si>
  <si>
    <t xml:space="preserve">           příjmy z likvidace státních podniků</t>
  </si>
  <si>
    <t xml:space="preserve">3.</t>
  </si>
  <si>
    <t xml:space="preserve">Příjmy z úroků a realizace finančního majetku</t>
  </si>
  <si>
    <t xml:space="preserve">v tom:příjmy z dividend</t>
  </si>
  <si>
    <t xml:space="preserve">           čisté úrokové výnosy z finanč.invest.na účtu rezervy pro důch.reformu</t>
  </si>
  <si>
    <t xml:space="preserve">           čisté úrokové výnosy z finančního investování (na JÚ)</t>
  </si>
  <si>
    <t xml:space="preserve">4.</t>
  </si>
  <si>
    <t xml:space="preserve">Splátky některých pohledávek státu ve prospěch účtů SFA</t>
  </si>
  <si>
    <t xml:space="preserve">v tom : splátky půjček (pol. 2412)</t>
  </si>
  <si>
    <t xml:space="preserve">           splátky návratných finančních výpomocí</t>
  </si>
  <si>
    <t xml:space="preserve">           splátky jiných pohledávek státu (pol. 2329 ostatní nedaňové příjmy)</t>
  </si>
  <si>
    <t xml:space="preserve">5.</t>
  </si>
  <si>
    <t xml:space="preserve">Příjmy z prodeje akcií a majetkových podílů (P 320)</t>
  </si>
  <si>
    <t xml:space="preserve">b)</t>
  </si>
  <si>
    <t xml:space="preserve">6.</t>
  </si>
  <si>
    <t xml:space="preserve">Ostatní příjmy na účtech SFA</t>
  </si>
  <si>
    <t xml:space="preserve">v tom : vratky prostředků ostatní</t>
  </si>
  <si>
    <t xml:space="preserve">           vratky prostředků na restituce zemědělského majetku</t>
  </si>
  <si>
    <t xml:space="preserve">           vratky prostředků z minulých let (např. z VS, MPO, ...)</t>
  </si>
  <si>
    <t xml:space="preserve">Příjmy z operací na účtech SFA celkem</t>
  </si>
  <si>
    <t xml:space="preserve">Neinvestiční transfery do jiných kapitol</t>
  </si>
  <si>
    <t xml:space="preserve">v tom : na řešení problémů spojených s důchodovou reformou</t>
  </si>
  <si>
    <t xml:space="preserve">d)</t>
  </si>
  <si>
    <t xml:space="preserve">           k výdajům na programy ve veřejném zájmu vedené v IS</t>
  </si>
  <si>
    <t xml:space="preserve">c)</t>
  </si>
  <si>
    <t xml:space="preserve">           na programy vedené v IS pro ÚSC</t>
  </si>
  <si>
    <t xml:space="preserve">           na programy vyvolané zánikem věcných břemen na restit.majetku</t>
  </si>
  <si>
    <t xml:space="preserve">           k obnově a rozvoji VVZ (další výdaje na výzkumnou činnost)</t>
  </si>
  <si>
    <t xml:space="preserve">e)</t>
  </si>
  <si>
    <t xml:space="preserve">           na pozemkové úpravy zaměřené na řešení PPO (§ 1069) z VPM</t>
  </si>
  <si>
    <t xml:space="preserve">poz.úpravy</t>
  </si>
  <si>
    <t xml:space="preserve">           na programy PPO vedené v IS spolufin. z VPM</t>
  </si>
  <si>
    <t xml:space="preserve">           na us.vl. 561 z 23.5.2007 k org.a fin.zajištění účetnictví státu </t>
  </si>
  <si>
    <t xml:space="preserve">Investiční transfery do jiných kapitol</t>
  </si>
  <si>
    <t xml:space="preserve">           k výdajům na programy ve veřejném zájmu vedené v IS (zVPM od r.2011)  g </t>
  </si>
  <si>
    <t xml:space="preserve">           k výdajům na podporu konkurenceschopnosti APK (zVPM od r. 2011)  g     </t>
  </si>
  <si>
    <t xml:space="preserve">           na odstranění povodňových škod vzniklých v r. 2006 a na nová PPO</t>
  </si>
  <si>
    <t xml:space="preserve">f)</t>
  </si>
  <si>
    <t xml:space="preserve">           na usn.vl.444 z 21.4.2008 (Nové Heřmínovy) </t>
  </si>
  <si>
    <t xml:space="preserve">129120,130</t>
  </si>
  <si>
    <t xml:space="preserve">Transfery obyvatelstvu ( domácnostem )</t>
  </si>
  <si>
    <t xml:space="preserve">v tom : zálohy na odškodnění obětí nacistické persekuce</t>
  </si>
  <si>
    <t xml:space="preserve">           úhrady restitucí zemědělského majetku prostřednictvím MZe</t>
  </si>
  <si>
    <t xml:space="preserve">Výdaje na financování nakládání s radioaktivními odpady</t>
  </si>
  <si>
    <t xml:space="preserve">v tom : výdaje na činnost SÚRAO - kapitálové</t>
  </si>
  <si>
    <t xml:space="preserve">           výdaje na činnost SÚRAO - běžné</t>
  </si>
  <si>
    <t xml:space="preserve">Ostatní výdaje</t>
  </si>
  <si>
    <t xml:space="preserve">v tom : výdaje na realizaci reformy VS, řešení mim.situací a posílení ÚSC</t>
  </si>
  <si>
    <t xml:space="preserve">           výdaje na ostatní závazky, apod.</t>
  </si>
  <si>
    <t xml:space="preserve">Výdaje z operací na účtech SFA celkem</t>
  </si>
  <si>
    <t xml:space="preserve">Saldo příjmů a výdajů z operací na účtech SFA</t>
  </si>
  <si>
    <t xml:space="preserve">a) </t>
  </si>
  <si>
    <t xml:space="preserve">dle zákona č. 178/2005 Sb., zákon o zrušení FNM, v platném znění</t>
  </si>
  <si>
    <t xml:space="preserve">dle  UV č. 968/2009</t>
  </si>
  <si>
    <t xml:space="preserve">zákon č. 254/2001 Sb., vodní zákon v platném znění</t>
  </si>
  <si>
    <t xml:space="preserve">prostředky účelově určené usnesením vlády č. 797/2004</t>
  </si>
  <si>
    <t xml:space="preserve">výdaje na pg-akce zaměř.k obnově a rozvoji VVZ,vč.dal.výdajů z.č.154/2000 Sb.</t>
  </si>
  <si>
    <t xml:space="preserve">zmocnění zvýšit výdaje zákonem č.170/2006 Sb.</t>
  </si>
  <si>
    <t xml:space="preserve">g</t>
  </si>
  <si>
    <t xml:space="preserve">podmíněno novelizací zákona č.178/2005 o zrušení FNM</t>
  </si>
  <si>
    <t xml:space="preserve">STÁTNÍ ZÁRUKY ZA ÚVĚRY A  SPLÁTKY ÚVĚRŮ V ROCE 2012</t>
  </si>
  <si>
    <t xml:space="preserve">v mil.</t>
  </si>
  <si>
    <t xml:space="preserve">v mil. Kč</t>
  </si>
  <si>
    <t xml:space="preserve">v mil.Kč</t>
  </si>
  <si>
    <t xml:space="preserve">Státní záruky </t>
  </si>
  <si>
    <t xml:space="preserve">Rok</t>
  </si>
  <si>
    <t xml:space="preserve">Výše záruky</t>
  </si>
  <si>
    <t xml:space="preserve">Stav záruky</t>
  </si>
  <si>
    <t xml:space="preserve">Splátka</t>
  </si>
  <si>
    <t xml:space="preserve">Splatnost</t>
  </si>
  <si>
    <t xml:space="preserve">poskyt.</t>
  </si>
  <si>
    <t xml:space="preserve">k  31.12. 2011</t>
  </si>
  <si>
    <t xml:space="preserve">v roce 2012</t>
  </si>
  <si>
    <t xml:space="preserve">rok</t>
  </si>
  <si>
    <t xml:space="preserve">A. Standardní  záruky podle zákona č. 576/1990 Sb. a č. 218/2000 Sb.</t>
  </si>
  <si>
    <t xml:space="preserve">a) ekologického charakteru </t>
  </si>
  <si>
    <t xml:space="preserve">b) na rozvoj infrastruktury celkem</t>
  </si>
  <si>
    <t xml:space="preserve">z toho: Projekt rozvoje obcí - MUFIS (2.tranše)</t>
  </si>
  <si>
    <t xml:space="preserve">14 USD</t>
  </si>
  <si>
    <t xml:space="preserve">             Projekt rozvoje obcí - MUFIS (3.tranše)</t>
  </si>
  <si>
    <t xml:space="preserve">10 USD</t>
  </si>
  <si>
    <t xml:space="preserve">2028*)</t>
  </si>
  <si>
    <t xml:space="preserve">             I. koridor SŽDC; Děčín-Praha-Břeclav, 1. úvěr KfW (25 DEM)</t>
  </si>
  <si>
    <t xml:space="preserve">12,782 EUR</t>
  </si>
  <si>
    <t xml:space="preserve">             I. koridor SŽDC, 1. úvěr EIB</t>
  </si>
  <si>
    <t xml:space="preserve">125 EUR</t>
  </si>
  <si>
    <t xml:space="preserve">             I. koridor SŽDC,  úvěr EXIM</t>
  </si>
  <si>
    <t xml:space="preserve">12 030 JPY</t>
  </si>
  <si>
    <t xml:space="preserve">             I. koridor SŽDC, 2. úvěr EIB</t>
  </si>
  <si>
    <t xml:space="preserve">75 EUR</t>
  </si>
  <si>
    <t xml:space="preserve">             I. koridor SŽDC, 2. úvěr  KfW (63 DEM)</t>
  </si>
  <si>
    <t xml:space="preserve">32,212 EUR</t>
  </si>
  <si>
    <t xml:space="preserve">2015*)</t>
  </si>
  <si>
    <t xml:space="preserve">             I. koridor SŽDC, úvěr  ČS</t>
  </si>
  <si>
    <t xml:space="preserve">2 125 CZK</t>
  </si>
  <si>
    <t xml:space="preserve">             I. koridor SŽDC, úvěr  KB</t>
  </si>
  <si>
    <t xml:space="preserve">2 000 CZK</t>
  </si>
  <si>
    <t xml:space="preserve">             I. koridor SŽDC, úvěr  KfW navýšení</t>
  </si>
  <si>
    <t xml:space="preserve">46 EUR</t>
  </si>
  <si>
    <t xml:space="preserve">             II. koridor SŽDC Břeclav-Přerov-Petrovice, úvěr KfW (200 DEM)</t>
  </si>
  <si>
    <t xml:space="preserve">102,258 EUR</t>
  </si>
  <si>
    <t xml:space="preserve">             II. koridor SŽDC, úvěr EIB</t>
  </si>
  <si>
    <t xml:space="preserve">200 EUR</t>
  </si>
  <si>
    <t xml:space="preserve">             II. koridor SŽDC - projekt III, úvěr EIB</t>
  </si>
  <si>
    <t xml:space="preserve">160 EUR</t>
  </si>
  <si>
    <t xml:space="preserve">           Výkyvné vozové skříně ČD a.s.  - pendolino, úvěr ČSOB</t>
  </si>
  <si>
    <t xml:space="preserve">92,065 EUR</t>
  </si>
  <si>
    <t xml:space="preserve">           Vozy ČD od společnosti EUROFIMA (zákon č. 516/2002 Sb.)</t>
  </si>
  <si>
    <t xml:space="preserve">15 EUR</t>
  </si>
  <si>
    <t xml:space="preserve">           Vozy ČD od společnosti EUROFIMA (zákon č. 668/2004 Sb.)</t>
  </si>
  <si>
    <t xml:space="preserve">45 EUR</t>
  </si>
  <si>
    <r>
      <rPr>
        <sz val="10"/>
        <rFont val="Times New Roman"/>
        <family val="1"/>
        <charset val="238"/>
      </rPr>
      <t xml:space="preserve">           Vozy ČD od společnosti EUROFIMA (zákon č. 358/2005 Sb.)</t>
    </r>
    <r>
      <rPr>
        <vertAlign val="superscript"/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           Vozy ČD od společnosti EUROFIMA (zákon č.180/2006 Sb.)</t>
    </r>
    <r>
      <rPr>
        <vertAlign val="superscript"/>
        <sz val="10"/>
        <rFont val="Times New Roman"/>
        <family val="1"/>
        <charset val="238"/>
      </rPr>
      <t xml:space="preserve"> </t>
    </r>
  </si>
  <si>
    <t xml:space="preserve">30 EUR</t>
  </si>
  <si>
    <t xml:space="preserve">           Vozy ČD od společnosti EUROFIMA  (zákon č.297/2007 Sb.)</t>
  </si>
  <si>
    <r>
      <rPr>
        <sz val="10"/>
        <rFont val="Times New Roman"/>
        <family val="1"/>
        <charset val="238"/>
      </rPr>
      <t xml:space="preserve">            Zlepšení stavu mezinárodních silnic E I  - úvěr  EIB </t>
    </r>
    <r>
      <rPr>
        <vertAlign val="superscript"/>
        <sz val="10"/>
        <rFont val="Times New Roman"/>
        <family val="1"/>
        <charset val="238"/>
      </rPr>
      <t xml:space="preserve">1) </t>
    </r>
  </si>
  <si>
    <t xml:space="preserve">60 EUR</t>
  </si>
  <si>
    <r>
      <rPr>
        <sz val="10"/>
        <rFont val="Times New Roman"/>
        <family val="1"/>
        <charset val="238"/>
      </rPr>
      <t xml:space="preserve">            Projekt dálnice D5 Praha-Norimberk  - úvěr EIB 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65  EUR</t>
  </si>
  <si>
    <r>
      <rPr>
        <sz val="10"/>
        <rFont val="Times New Roman"/>
        <family val="1"/>
        <charset val="238"/>
      </rPr>
      <t xml:space="preserve">            Projekt české dálnice - A (D8,D11,R1,R35)  - úvěr EIB 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230 EUR</t>
  </si>
  <si>
    <r>
      <rPr>
        <sz val="10"/>
        <rFont val="Times New Roman"/>
        <family val="1"/>
        <charset val="238"/>
      </rPr>
      <t xml:space="preserve">            Program  zlepšení stavu silnic třídy E-II - úvěr EIB 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00  EUR</t>
  </si>
  <si>
    <r>
      <rPr>
        <sz val="10"/>
        <rFont val="Times New Roman"/>
        <family val="1"/>
        <charset val="238"/>
      </rPr>
      <t xml:space="preserve">            Program oprav silnic  I. II. tř. a dálnic  -  úvěr EIB 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95 EUR</t>
  </si>
  <si>
    <t xml:space="preserve"> c) ostatní</t>
  </si>
  <si>
    <r>
      <rPr>
        <sz val="10"/>
        <rFont val="Times New Roman"/>
        <family val="1"/>
        <charset val="238"/>
      </rPr>
      <t xml:space="preserve">             Projekt na odstranění škod z povodní - úvěr EIB  </t>
    </r>
    <r>
      <rPr>
        <vertAlign val="superscript"/>
        <sz val="10"/>
        <rFont val="Times New Roman"/>
        <family val="1"/>
        <charset val="238"/>
      </rPr>
      <t xml:space="preserve">1)</t>
    </r>
  </si>
  <si>
    <r>
      <rPr>
        <sz val="10"/>
        <rFont val="Times New Roman"/>
        <family val="1"/>
        <charset val="238"/>
      </rPr>
      <t xml:space="preserve">             Vodohospodářský program  - úvěr EIB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00 EUR</t>
  </si>
  <si>
    <t xml:space="preserve">             Kongresové centrum Praha dostavba a rekonstrukce, emise dluhopisů</t>
  </si>
  <si>
    <t xml:space="preserve">55 EUR</t>
  </si>
  <si>
    <t xml:space="preserve">B. Nestandardní  záruky podle zákona č. 576/1990 Sb. a 218/2000 Sb.</t>
  </si>
  <si>
    <r>
      <rPr>
        <sz val="10"/>
        <rFont val="Times New Roman"/>
        <family val="1"/>
        <charset val="238"/>
      </rPr>
      <t xml:space="preserve">              Záruka za IPB ve prospěch ČNB   (usn. vl. 622/2000)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160 000 CZK</t>
  </si>
  <si>
    <r>
      <rPr>
        <sz val="10"/>
        <rFont val="Times New Roman"/>
        <family val="1"/>
        <charset val="238"/>
      </rPr>
      <t xml:space="preserve">              Záruka za IPB ve prospěch ČSOB   (usn.vl. 622/2000) </t>
    </r>
    <r>
      <rPr>
        <vertAlign val="superscript"/>
        <sz val="10"/>
        <rFont val="Times New Roman"/>
        <family val="1"/>
        <charset val="238"/>
      </rPr>
      <t xml:space="preserve">3)</t>
    </r>
  </si>
  <si>
    <t xml:space="preserve"> Ú h r n e m   A + B </t>
  </si>
  <si>
    <t xml:space="preserve">                   40% předpokládaných výdajů SR (§ 77 odst. 2 zák. 218/2000 Sb.)</t>
  </si>
  <si>
    <t xml:space="preserve">                podmínka zákona</t>
  </si>
  <si>
    <t xml:space="preserve">                   objem záruk před účinností zákona  č. 218/2000 Sb.</t>
  </si>
  <si>
    <t xml:space="preserve">                 je splněna</t>
  </si>
  <si>
    <t xml:space="preserve">      8 % předpokládaných příjmů státního rozpočtu </t>
  </si>
  <si>
    <t xml:space="preserve">      Zbývající prostor pro splátky budoucích úvěrů</t>
  </si>
  <si>
    <t xml:space="preserve">C. Záruky poskytnuté podle  zákona č. 77/2002 Sb. (od 1. 1. 2003)</t>
  </si>
  <si>
    <t xml:space="preserve">Rok posk.</t>
  </si>
  <si>
    <t xml:space="preserve">Stav záruky    k 31.12.2011</t>
  </si>
  <si>
    <t xml:space="preserve">Splátky 2012</t>
  </si>
  <si>
    <t xml:space="preserve">Splatnost rok</t>
  </si>
  <si>
    <t xml:space="preserve">       za závazky Správy železniční dopravní cesty, s.o. - celkem</t>
  </si>
  <si>
    <t xml:space="preserve">z toho:       Emise dluhopisů SŽDC </t>
  </si>
  <si>
    <t xml:space="preserve">                  Kontokorentní úvěr, úvěr KB </t>
  </si>
  <si>
    <t xml:space="preserve">D. Záruky ze zákona č. 58/1995 Sb.</t>
  </si>
  <si>
    <t xml:space="preserve">Stav záruky    k 31.12.2012</t>
  </si>
  <si>
    <t xml:space="preserve">     celkem</t>
  </si>
  <si>
    <t xml:space="preserve">   z toho:    Záruky za závazky Exportní a garanční pojišťovny, a.s.</t>
  </si>
  <si>
    <t xml:space="preserve">                   Záruky za závazky České exportní banky, a.s.</t>
  </si>
  <si>
    <t xml:space="preserve">Legenda:</t>
  </si>
  <si>
    <t xml:space="preserve">   1) Příjemcem úvěru   je Českomoravská záruční a rozvojová banka, a.s. </t>
  </si>
  <si>
    <t xml:space="preserve">   2) Plnění na základě dokumentu "Smlouva a slib odškodnění" podepsaného mezi MF a ČNB. </t>
  </si>
  <si>
    <t xml:space="preserve">       Jednostranné závazné prohlášení ČSOB  zahrnuje maximální objem 160 mld. Kč státní podpory a čas. limit do 31.12.2016</t>
  </si>
  <si>
    <t xml:space="preserve">;</t>
  </si>
  <si>
    <t xml:space="preserve">   3) Plnění na základě dokumentu "Smlouva a státní záruka" podepsaného mezi MF a ČSOB. </t>
  </si>
  <si>
    <t xml:space="preserve">       Aktiva  ČSOB - IPB byla  v rámci Smlouvy o plánu restrukturalizace převedena do ČKA, konečné vypořádání a případný dopad do SR není dořešen.</t>
  </si>
  <si>
    <t xml:space="preserve">    *) předčasně splaceno v roce 2008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m&quot;ont&quot;h\ d&quot;, yyyy&quot;"/>
    <numFmt numFmtId="166" formatCode="d/\ m\Řs&quot;ˇc &quot;yyyy"/>
    <numFmt numFmtId="167" formatCode="d/m/yyyy"/>
    <numFmt numFmtId="168" formatCode="_-* #,##0\ _K_č_-;\-* #,##0\ _K_č_-;_-* &quot;- &quot;_K_č_-;_-@_-"/>
    <numFmt numFmtId="169" formatCode="@"/>
    <numFmt numFmtId="170" formatCode="#,###,##0"/>
    <numFmt numFmtId="171" formatCode="#,##0.0;[RED]&quot;NELZE !&quot;"/>
    <numFmt numFmtId="172" formatCode="#,##0;[RED]&quot;NELZE !&quot;"/>
    <numFmt numFmtId="173" formatCode="#,##0"/>
    <numFmt numFmtId="174" formatCode="0.0"/>
    <numFmt numFmtId="175" formatCode="#,##0.0"/>
    <numFmt numFmtId="176" formatCode="#,###,##0.0"/>
    <numFmt numFmtId="177" formatCode="\ #,###,##0"/>
    <numFmt numFmtId="178" formatCode="#,##0;[RED]\-#,##0"/>
    <numFmt numFmtId="179" formatCode="#\ ###\ ##0"/>
    <numFmt numFmtId="180" formatCode="#,##0.0;[RED]\-#,##0.0"/>
    <numFmt numFmtId="181" formatCode="#,##0.00"/>
    <numFmt numFmtId="182" formatCode="#.00\ ###\ ##0"/>
    <numFmt numFmtId="183" formatCode="_-* #,##0.000000\ _K_č_-;\-* #,##0.000000\ _K_č_-;_-* &quot;- &quot;_K_č_-;_-@_-"/>
    <numFmt numFmtId="184" formatCode="_-* #,##0.00\ _K_č_-;\-* #,##0.00\ _K_č_-;_-* \-??\ _K_č_-;_-@_-"/>
    <numFmt numFmtId="185" formatCode="0"/>
    <numFmt numFmtId="186" formatCode="#,##0_ ;\-#,##0\ "/>
    <numFmt numFmtId="187" formatCode="#,##0.00_ ;\-#,##0.00\ "/>
    <numFmt numFmtId="188" formatCode="#,##0.000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0"/>
      <color rgb="FF000000"/>
      <name val="Courier New"/>
      <family val="3"/>
    </font>
    <font>
      <sz val="11"/>
      <color rgb="FF800080"/>
      <name val="Calibri"/>
      <family val="2"/>
      <charset val="238"/>
    </font>
    <font>
      <b val="true"/>
      <sz val="0"/>
      <color rgb="FF000000"/>
      <name val="Courier New"/>
      <family val="3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9"/>
      <name val="Times New Roman"/>
      <family val="1"/>
    </font>
    <font>
      <sz val="10"/>
      <name val="Arial CE"/>
      <family val="2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3333CC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8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trike val="true"/>
      <sz val="10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3333CC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trike val="true"/>
      <sz val="11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0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19" borderId="8" applyFont="true" applyBorder="true" applyAlignment="false" applyProtection="false"/>
    <xf numFmtId="164" fontId="27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4" fillId="0" borderId="26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8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18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9" fillId="18" borderId="29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7" fillId="0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4" fillId="0" borderId="29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8" fillId="18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0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9" fillId="18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4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34" fillId="24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4" fillId="24" borderId="29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9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9" xfId="6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18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8" borderId="15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3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3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1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8" borderId="16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8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8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18" borderId="23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18" borderId="4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9" fillId="18" borderId="48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5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5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5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3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3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2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4" fillId="24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4" fillId="0" borderId="2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18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8" fillId="18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4" fillId="0" borderId="16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8" fillId="18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16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4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4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6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7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8" fillId="18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4" borderId="27" xfId="6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8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8" fillId="18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37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24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8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8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8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18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8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9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2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51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4" fillId="0" borderId="6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6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3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17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17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6" fillId="17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17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8" fillId="17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17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4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17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5" fillId="17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37" fillId="0" borderId="29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4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78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4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44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4" fillId="0" borderId="78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61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7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4" borderId="23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5" fillId="2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4" fillId="0" borderId="2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7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4" borderId="23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1" fillId="2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3" xfId="6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0" borderId="8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7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4" fillId="0" borderId="82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6" fillId="0" borderId="8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28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6" fillId="0" borderId="8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6" fillId="0" borderId="8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28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9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8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8" fillId="0" borderId="8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8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8" fillId="0" borderId="8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8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9" fillId="0" borderId="8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8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7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8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8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8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9" fillId="0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58" fillId="0" borderId="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9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9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5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5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0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9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9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6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7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0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10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0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6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9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0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07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0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6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9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0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0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6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0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0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0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0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0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9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0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0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5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4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0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0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7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6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6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9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4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9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4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7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7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58" fillId="0" borderId="5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6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5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9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8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9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6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7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4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7" fillId="24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7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24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8" fillId="0" borderId="1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0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7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2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10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5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5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0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10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0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9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8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9" fillId="0" borderId="8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1" fillId="0" borderId="8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2" fillId="0" borderId="8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2" fillId="0" borderId="8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9" fillId="0" borderId="8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3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1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16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9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9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16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6" borderId="1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6" borderId="1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6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6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6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6" borderId="9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6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6" borderId="1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6" borderId="1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5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5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5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5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6" borderId="10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6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5" borderId="1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5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5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5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5" borderId="4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2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26" borderId="1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6" borderId="1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26" borderId="1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4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8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4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8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4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1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17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0" borderId="1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4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1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18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4" fillId="0" borderId="1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1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9" fillId="0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1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2" fillId="0" borderId="1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6" fillId="0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6" fillId="0" borderId="1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4" fillId="0" borderId="1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7" fillId="0" borderId="19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98" fillId="0" borderId="1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84" fillId="0" borderId="19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84" fillId="0" borderId="1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4" fillId="0" borderId="19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9" fillId="0" borderId="1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8" fillId="0" borderId="19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8" fillId="0" borderId="19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4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4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4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4" fillId="0" borderId="2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1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9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mma" xfId="40"/>
    <cellStyle name="Currency" xfId="41"/>
    <cellStyle name="Date" xfId="42"/>
    <cellStyle name="Datum" xfId="43"/>
    <cellStyle name="Fixed" xfId="44"/>
    <cellStyle name="Heading 1" xfId="45"/>
    <cellStyle name="Heading2" xfId="46"/>
    <cellStyle name="Kontrolní buňka" xfId="47"/>
    <cellStyle name="M·na" xfId="48"/>
    <cellStyle name="Nadpis 1" xfId="49"/>
    <cellStyle name="Nadpis 2" xfId="50"/>
    <cellStyle name="Nadpis 3" xfId="51"/>
    <cellStyle name="Nadpis 4" xfId="52"/>
    <cellStyle name="Nadpis1 1" xfId="53"/>
    <cellStyle name="Nadpis2" xfId="54"/>
    <cellStyle name="Neutrální" xfId="55"/>
    <cellStyle name="Normal_Tableau1" xfId="56"/>
    <cellStyle name="normální_02-SR04-PR-príl 123-upr " xfId="57"/>
    <cellStyle name="normální_12 8 08Tab č 16" xfId="58"/>
    <cellStyle name="normální_131 TA" xfId="59"/>
    <cellStyle name="normální_23.4.08 vzory formulářů po VPŘ" xfId="60"/>
    <cellStyle name="normální_4  LIMITY REGULACE 2009 - tab 11-15" xfId="61"/>
    <cellStyle name="normální_7-bilance2009-test" xfId="62"/>
    <cellStyle name="normální_Jirka3 7 Návrh  09EU 2008" xfId="63"/>
    <cellStyle name="normální_List1" xfId="64"/>
    <cellStyle name="normální_matice příjmy" xfId="65"/>
    <cellStyle name="normální_matice výdaje" xfId="66"/>
    <cellStyle name="normální_SR 2007 - tab.č.7 verze pro tisk 28.09.06" xfId="67"/>
    <cellStyle name="normální_SR 2007 - tab.č.8 a 9 verze pro tisk 28.09.06" xfId="68"/>
    <cellStyle name="normální_Tab č  17 srpen (2)" xfId="69"/>
    <cellStyle name="normální_TABRZ-16-TA" xfId="70"/>
    <cellStyle name="normální_VaV -17" xfId="71"/>
    <cellStyle name="normální_VVaI 2011září PSP pro 11" xfId="72"/>
    <cellStyle name="normální_Vzor RO" xfId="73"/>
    <cellStyle name="Název" xfId="74"/>
    <cellStyle name="Percent" xfId="75"/>
    <cellStyle name="Pevní" xfId="76"/>
    <cellStyle name="Poznámka" xfId="77"/>
    <cellStyle name="Procenta" xfId="78"/>
    <cellStyle name="Propojená buňka" xfId="79"/>
    <cellStyle name="Správně" xfId="80"/>
    <cellStyle name="Text upozornění" xfId="81"/>
    <cellStyle name="Total" xfId="82"/>
    <cellStyle name="Vstup" xfId="83"/>
    <cellStyle name="Vysvětlující text" xfId="84"/>
    <cellStyle name="Výpočet" xfId="85"/>
    <cellStyle name="Výstup" xfId="86"/>
    <cellStyle name="Zvýraznění 1" xfId="87"/>
    <cellStyle name="Zvýraznění 2" xfId="88"/>
    <cellStyle name="Zvýraznění 3" xfId="89"/>
    <cellStyle name="Zvýraznění 4" xfId="90"/>
    <cellStyle name="Zvýraznění 5" xfId="91"/>
    <cellStyle name="Zvýraznění 6" xfId="92"/>
    <cellStyle name="¬µrka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00160</xdr:rowOff>
    </xdr:from>
    <xdr:to>
      <xdr:col>5</xdr:col>
      <xdr:colOff>89640</xdr:colOff>
      <xdr:row>14</xdr:row>
      <xdr:rowOff>180360</xdr:rowOff>
    </xdr:to>
    <xdr:sp>
      <xdr:nvSpPr>
        <xdr:cNvPr id="0" name="Text Box 1"/>
        <xdr:cNvSpPr/>
      </xdr:nvSpPr>
      <xdr:spPr>
        <a:xfrm>
          <a:off x="8564760" y="4168440"/>
          <a:ext cx="89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odd14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DOCUME~1/bakesk/LOCALS~1/Temp/Pril.c.4-2003%20(6.9.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v_uk__KP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_KP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_KPR"/>
    </sheetNames>
    <sheetDataSet>
      <sheetData sheetId="0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3.28"/>
  </cols>
  <sheetData>
    <row r="1" customFormat="false" ht="14.05" hidden="false" customHeight="false" outlineLevel="0" collapsed="false">
      <c r="A1" s="1"/>
      <c r="B1" s="2"/>
    </row>
    <row r="2" customFormat="false" ht="14.05" hidden="false" customHeight="false" outlineLevel="0" collapsed="false">
      <c r="A2" s="1"/>
      <c r="B2" s="3"/>
    </row>
    <row r="3" customFormat="false" ht="14.05" hidden="false" customHeight="false" outlineLevel="0" collapsed="false">
      <c r="A3" s="1"/>
      <c r="B3" s="1"/>
    </row>
    <row r="4" customFormat="false" ht="17.65" hidden="false" customHeight="false" outlineLevel="0" collapsed="false">
      <c r="A4" s="4" t="s">
        <v>0</v>
      </c>
      <c r="B4" s="4"/>
    </row>
    <row r="5" customFormat="false" ht="14.05" hidden="false" customHeight="false" outlineLevel="0" collapsed="false">
      <c r="A5" s="5"/>
      <c r="B5" s="6"/>
    </row>
    <row r="6" customFormat="false" ht="27.6" hidden="false" customHeight="false" outlineLevel="0" collapsed="false">
      <c r="A6" s="7" t="s">
        <v>1</v>
      </c>
      <c r="B6" s="8" t="s">
        <v>2</v>
      </c>
    </row>
    <row r="7" customFormat="false" ht="14.9" hidden="false" customHeight="false" outlineLevel="0" collapsed="false">
      <c r="A7" s="7" t="s">
        <v>3</v>
      </c>
      <c r="B7" s="8" t="s">
        <v>4</v>
      </c>
    </row>
    <row r="8" customFormat="false" ht="14.15" hidden="false" customHeight="false" outlineLevel="0" collapsed="false">
      <c r="A8" s="7" t="s">
        <v>5</v>
      </c>
      <c r="B8" s="8" t="s">
        <v>6</v>
      </c>
    </row>
    <row r="9" customFormat="false" ht="14.15" hidden="false" customHeight="false" outlineLevel="0" collapsed="false">
      <c r="A9" s="7" t="s">
        <v>7</v>
      </c>
      <c r="B9" s="8" t="s">
        <v>8</v>
      </c>
    </row>
    <row r="10" customFormat="false" ht="14.15" hidden="false" customHeight="false" outlineLevel="0" collapsed="false">
      <c r="A10" s="7" t="s">
        <v>9</v>
      </c>
      <c r="B10" s="8" t="s">
        <v>10</v>
      </c>
    </row>
    <row r="11" customFormat="false" ht="14.15" hidden="false" customHeight="false" outlineLevel="0" collapsed="false">
      <c r="A11" s="7" t="s">
        <v>11</v>
      </c>
      <c r="B11" s="8" t="s">
        <v>12</v>
      </c>
    </row>
    <row r="12" customFormat="false" ht="39.55" hidden="false" customHeight="false" outlineLevel="0" collapsed="false">
      <c r="A12" s="7" t="s">
        <v>13</v>
      </c>
      <c r="B12" s="9" t="s">
        <v>14</v>
      </c>
    </row>
    <row r="13" customFormat="false" ht="39.55" hidden="false" customHeight="false" outlineLevel="0" collapsed="false">
      <c r="A13" s="8" t="s">
        <v>15</v>
      </c>
      <c r="B13" s="9" t="s">
        <v>16</v>
      </c>
    </row>
    <row r="14" customFormat="false" ht="14.15" hidden="false" customHeight="false" outlineLevel="0" collapsed="false">
      <c r="A14" s="7" t="s">
        <v>17</v>
      </c>
      <c r="B14" s="9" t="s">
        <v>18</v>
      </c>
    </row>
    <row r="15" customFormat="false" ht="14.15" hidden="false" customHeight="false" outlineLevel="0" collapsed="false">
      <c r="A15" s="7" t="s">
        <v>19</v>
      </c>
      <c r="B15" s="9" t="s">
        <v>20</v>
      </c>
    </row>
    <row r="16" customFormat="false" ht="14.15" hidden="false" customHeight="false" outlineLevel="0" collapsed="false">
      <c r="A16" s="7" t="s">
        <v>21</v>
      </c>
      <c r="B16" s="9" t="s">
        <v>22</v>
      </c>
    </row>
    <row r="17" customFormat="false" ht="26.85" hidden="false" customHeight="false" outlineLevel="0" collapsed="false">
      <c r="A17" s="7" t="s">
        <v>23</v>
      </c>
      <c r="B17" s="9" t="s">
        <v>24</v>
      </c>
    </row>
    <row r="18" customFormat="false" ht="14.15" hidden="false" customHeight="false" outlineLevel="0" collapsed="false">
      <c r="A18" s="7" t="s">
        <v>25</v>
      </c>
      <c r="B18" s="9" t="s">
        <v>26</v>
      </c>
    </row>
    <row r="19" customFormat="false" ht="14.15" hidden="false" customHeight="false" outlineLevel="0" collapsed="false">
      <c r="A19" s="7" t="s">
        <v>27</v>
      </c>
      <c r="B19" s="8" t="s">
        <v>28</v>
      </c>
    </row>
    <row r="20" customFormat="false" ht="14.15" hidden="false" customHeight="false" outlineLevel="0" collapsed="false">
      <c r="A20" s="7" t="s">
        <v>29</v>
      </c>
      <c r="B20" s="8" t="s">
        <v>30</v>
      </c>
    </row>
    <row r="21" customFormat="false" ht="39.55" hidden="false" customHeight="false" outlineLevel="0" collapsed="false">
      <c r="A21" s="7" t="s">
        <v>31</v>
      </c>
      <c r="B21" s="8" t="s">
        <v>32</v>
      </c>
    </row>
    <row r="22" customFormat="false" ht="14.15" hidden="false" customHeight="false" outlineLevel="0" collapsed="false">
      <c r="A22" s="7" t="s">
        <v>33</v>
      </c>
      <c r="B22" s="9" t="s">
        <v>34</v>
      </c>
    </row>
    <row r="23" customFormat="false" ht="14.15" hidden="false" customHeight="false" outlineLevel="0" collapsed="false">
      <c r="A23" s="7" t="s">
        <v>35</v>
      </c>
      <c r="B23" s="8" t="s">
        <v>36</v>
      </c>
    </row>
    <row r="24" customFormat="false" ht="14.15" hidden="false" customHeight="false" outlineLevel="0" collapsed="false">
      <c r="A24" s="7" t="s">
        <v>37</v>
      </c>
      <c r="B24" s="8" t="s">
        <v>38</v>
      </c>
    </row>
    <row r="25" customFormat="false" ht="14.05" hidden="false" customHeight="false" outlineLevel="0" collapsed="false">
      <c r="A25" s="7"/>
      <c r="B25" s="8"/>
    </row>
    <row r="27" customFormat="false" ht="14.15" hidden="false" customHeight="false" outlineLevel="0" collapsed="false">
      <c r="B27" s="10" t="s">
        <v>39</v>
      </c>
    </row>
    <row r="28" customFormat="false" ht="39.55" hidden="false" customHeight="false" outlineLevel="0" collapsed="false">
      <c r="B28" s="11" t="s">
        <v>40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48" width="9.41"/>
    <col collapsed="false" customWidth="true" hidden="false" outlineLevel="0" max="2" min="2" style="548" width="36.14"/>
    <col collapsed="false" customWidth="true" hidden="false" outlineLevel="0" max="3" min="3" style="548" width="4.99"/>
    <col collapsed="false" customWidth="true" hidden="false" outlineLevel="0" max="4" min="4" style="548" width="47.14"/>
    <col collapsed="false" customWidth="true" hidden="false" outlineLevel="0" max="7" min="5" style="548" width="15.7"/>
    <col collapsed="false" customWidth="true" hidden="false" outlineLevel="0" max="8" min="8" style="548" width="9.99"/>
    <col collapsed="false" customWidth="false" hidden="false" outlineLevel="0" max="257" min="9" style="548" width="9.14"/>
  </cols>
  <sheetData>
    <row r="1" customFormat="false" ht="15.25" hidden="false" customHeight="false" outlineLevel="0" collapsed="false">
      <c r="A1" s="549" t="s">
        <v>587</v>
      </c>
      <c r="B1" s="549"/>
      <c r="E1" s="550"/>
      <c r="F1" s="551"/>
      <c r="G1" s="552"/>
    </row>
    <row r="2" customFormat="false" ht="15.25" hidden="false" customHeight="false" outlineLevel="0" collapsed="false">
      <c r="E2" s="550"/>
      <c r="F2" s="551"/>
      <c r="G2" s="552"/>
    </row>
    <row r="3" customFormat="false" ht="30.75" hidden="false" customHeight="true" outlineLevel="0" collapsed="false">
      <c r="A3" s="553" t="s">
        <v>603</v>
      </c>
      <c r="B3" s="553"/>
      <c r="C3" s="553"/>
      <c r="D3" s="553"/>
      <c r="E3" s="553"/>
      <c r="F3" s="553"/>
      <c r="G3" s="553"/>
    </row>
    <row r="4" customFormat="false" ht="30.75" hidden="false" customHeight="true" outlineLevel="0" collapsed="false">
      <c r="A4" s="553"/>
      <c r="B4" s="553"/>
      <c r="C4" s="553"/>
      <c r="D4" s="553"/>
      <c r="E4" s="553"/>
      <c r="F4" s="553"/>
      <c r="G4" s="553"/>
    </row>
    <row r="5" customFormat="false" ht="14.25" hidden="false" customHeight="true" outlineLevel="0" collapsed="false">
      <c r="A5" s="554"/>
      <c r="B5" s="554"/>
      <c r="C5" s="554"/>
      <c r="D5" s="554"/>
      <c r="E5" s="554"/>
      <c r="F5" s="554"/>
      <c r="G5" s="554"/>
    </row>
    <row r="6" customFormat="false" ht="28.5" hidden="false" customHeight="true" outlineLevel="0" collapsed="false">
      <c r="B6" s="554"/>
      <c r="C6" s="554"/>
      <c r="D6" s="554"/>
      <c r="E6" s="555" t="s">
        <v>532</v>
      </c>
      <c r="F6" s="555"/>
      <c r="G6" s="555"/>
    </row>
    <row r="7" customFormat="false" ht="18.75" hidden="false" customHeight="true" outlineLevel="0" collapsed="false">
      <c r="A7" s="556" t="s">
        <v>589</v>
      </c>
      <c r="B7" s="557" t="s">
        <v>590</v>
      </c>
      <c r="C7" s="558" t="s">
        <v>591</v>
      </c>
      <c r="D7" s="558"/>
      <c r="E7" s="559" t="s">
        <v>592</v>
      </c>
      <c r="F7" s="559" t="s">
        <v>604</v>
      </c>
      <c r="G7" s="560" t="s">
        <v>594</v>
      </c>
    </row>
    <row r="8" customFormat="false" ht="18.75" hidden="false" customHeight="true" outlineLevel="0" collapsed="false">
      <c r="A8" s="556"/>
      <c r="B8" s="557"/>
      <c r="C8" s="558"/>
      <c r="D8" s="558"/>
      <c r="E8" s="559"/>
      <c r="F8" s="559"/>
      <c r="G8" s="560"/>
    </row>
    <row r="9" customFormat="false" ht="24.75" hidden="false" customHeight="true" outlineLevel="0" collapsed="false">
      <c r="A9" s="556"/>
      <c r="B9" s="557"/>
      <c r="C9" s="561" t="s">
        <v>595</v>
      </c>
      <c r="D9" s="561" t="s">
        <v>605</v>
      </c>
      <c r="E9" s="559"/>
      <c r="F9" s="559"/>
      <c r="G9" s="560"/>
    </row>
    <row r="10" customFormat="false" ht="24.95" hidden="false" customHeight="true" outlineLevel="0" collapsed="false">
      <c r="A10" s="562" t="s">
        <v>606</v>
      </c>
      <c r="B10" s="562"/>
      <c r="C10" s="562"/>
      <c r="D10" s="562"/>
      <c r="E10" s="562"/>
      <c r="F10" s="562"/>
      <c r="G10" s="562"/>
    </row>
    <row r="11" customFormat="false" ht="18" hidden="false" customHeight="true" outlineLevel="0" collapsed="false">
      <c r="A11" s="563" t="n">
        <v>304</v>
      </c>
      <c r="B11" s="564" t="s">
        <v>541</v>
      </c>
      <c r="C11" s="565" t="n">
        <v>33</v>
      </c>
      <c r="D11" s="566" t="s">
        <v>607</v>
      </c>
      <c r="E11" s="567" t="n">
        <v>3035</v>
      </c>
      <c r="F11" s="567" t="n">
        <v>17195</v>
      </c>
      <c r="G11" s="568" t="n">
        <f aca="false">SUM(E11:F11)</f>
        <v>20230</v>
      </c>
    </row>
    <row r="12" customFormat="false" ht="18" hidden="false" customHeight="true" outlineLevel="0" collapsed="false">
      <c r="A12" s="563"/>
      <c r="B12" s="564"/>
      <c r="C12" s="569" t="n">
        <v>36</v>
      </c>
      <c r="D12" s="570" t="s">
        <v>608</v>
      </c>
      <c r="E12" s="571" t="n">
        <v>2611</v>
      </c>
      <c r="F12" s="571" t="n">
        <v>14790</v>
      </c>
      <c r="G12" s="572" t="n">
        <f aca="false">SUM(E12:F12)</f>
        <v>17401</v>
      </c>
    </row>
    <row r="13" customFormat="false" ht="18" hidden="false" customHeight="true" outlineLevel="0" collapsed="false">
      <c r="A13" s="563"/>
      <c r="B13" s="564"/>
      <c r="C13" s="573"/>
      <c r="D13" s="574" t="s">
        <v>609</v>
      </c>
      <c r="E13" s="575" t="n">
        <f aca="false">SUM(E11:E12)</f>
        <v>5646</v>
      </c>
      <c r="F13" s="575" t="n">
        <f aca="false">SUM(F11:F12)</f>
        <v>31985</v>
      </c>
      <c r="G13" s="576" t="n">
        <f aca="false">SUM(E13:F13)</f>
        <v>37631</v>
      </c>
    </row>
    <row r="14" customFormat="false" ht="18" hidden="false" customHeight="true" outlineLevel="0" collapsed="false">
      <c r="A14" s="577" t="n">
        <v>306</v>
      </c>
      <c r="B14" s="578" t="s">
        <v>610</v>
      </c>
      <c r="C14" s="579" t="n">
        <v>33</v>
      </c>
      <c r="D14" s="580" t="s">
        <v>607</v>
      </c>
      <c r="E14" s="581" t="n">
        <v>561</v>
      </c>
      <c r="F14" s="582" t="n">
        <v>3175</v>
      </c>
      <c r="G14" s="583" t="n">
        <f aca="false">SUM(E14:F14)</f>
        <v>3736</v>
      </c>
    </row>
    <row r="15" customFormat="false" ht="18" hidden="false" customHeight="true" outlineLevel="0" collapsed="false">
      <c r="A15" s="584" t="n">
        <v>307</v>
      </c>
      <c r="B15" s="585" t="s">
        <v>611</v>
      </c>
      <c r="C15" s="586" t="n">
        <v>33</v>
      </c>
      <c r="D15" s="570" t="s">
        <v>607</v>
      </c>
      <c r="E15" s="587" t="n">
        <v>2100</v>
      </c>
      <c r="F15" s="588" t="n">
        <v>11901</v>
      </c>
      <c r="G15" s="589" t="n">
        <f aca="false">SUM(E15:F15)</f>
        <v>14001</v>
      </c>
    </row>
    <row r="16" customFormat="false" ht="18" hidden="false" customHeight="true" outlineLevel="0" collapsed="false">
      <c r="A16" s="584"/>
      <c r="B16" s="585"/>
      <c r="C16" s="586" t="n">
        <v>31</v>
      </c>
      <c r="D16" s="590" t="s">
        <v>612</v>
      </c>
      <c r="E16" s="587" t="n">
        <v>3592</v>
      </c>
      <c r="F16" s="588" t="n">
        <v>26313</v>
      </c>
      <c r="G16" s="589" t="n">
        <f aca="false">SUM(E16:F16)</f>
        <v>29905</v>
      </c>
    </row>
    <row r="17" customFormat="false" ht="18" hidden="false" customHeight="true" outlineLevel="0" collapsed="false">
      <c r="A17" s="584"/>
      <c r="B17" s="585"/>
      <c r="C17" s="586" t="n">
        <v>32</v>
      </c>
      <c r="D17" s="590" t="s">
        <v>613</v>
      </c>
      <c r="E17" s="587" t="n">
        <v>213</v>
      </c>
      <c r="F17" s="588" t="n">
        <v>1208</v>
      </c>
      <c r="G17" s="589" t="n">
        <f aca="false">SUM(E17:F17)</f>
        <v>1421</v>
      </c>
    </row>
    <row r="18" customFormat="false" ht="18" hidden="false" customHeight="true" outlineLevel="0" collapsed="false">
      <c r="A18" s="584"/>
      <c r="B18" s="585"/>
      <c r="C18" s="591"/>
      <c r="D18" s="592" t="s">
        <v>609</v>
      </c>
      <c r="E18" s="593" t="n">
        <f aca="false">SUM(E15:E17)</f>
        <v>5905</v>
      </c>
      <c r="F18" s="593" t="n">
        <f aca="false">SUM(F15:F17)</f>
        <v>39422</v>
      </c>
      <c r="G18" s="594" t="n">
        <f aca="false">SUM(G15:G17)</f>
        <v>45327</v>
      </c>
    </row>
    <row r="19" customFormat="false" ht="18" hidden="false" customHeight="true" outlineLevel="0" collapsed="false">
      <c r="A19" s="595" t="n">
        <v>312</v>
      </c>
      <c r="B19" s="596" t="s">
        <v>547</v>
      </c>
      <c r="C19" s="553" t="n">
        <v>37</v>
      </c>
      <c r="D19" s="597" t="s">
        <v>614</v>
      </c>
      <c r="E19" s="598" t="n">
        <f aca="false">4883+3543</f>
        <v>8426</v>
      </c>
      <c r="F19" s="599" t="n">
        <f aca="false">27667+20053</f>
        <v>47720</v>
      </c>
      <c r="G19" s="600" t="n">
        <f aca="false">SUM(E19:F19)</f>
        <v>56146</v>
      </c>
    </row>
    <row r="20" customFormat="false" ht="18" hidden="false" customHeight="true" outlineLevel="0" collapsed="false">
      <c r="A20" s="595"/>
      <c r="B20" s="596"/>
      <c r="C20" s="553" t="n">
        <v>33</v>
      </c>
      <c r="D20" s="570" t="s">
        <v>607</v>
      </c>
      <c r="E20" s="601" t="n">
        <v>3887</v>
      </c>
      <c r="F20" s="599" t="n">
        <v>22016</v>
      </c>
      <c r="G20" s="600" t="n">
        <f aca="false">SUM(E20:F20)</f>
        <v>25903</v>
      </c>
    </row>
    <row r="21" customFormat="false" ht="18" hidden="false" customHeight="true" outlineLevel="0" collapsed="false">
      <c r="A21" s="595"/>
      <c r="B21" s="596"/>
      <c r="C21" s="553" t="n">
        <v>36</v>
      </c>
      <c r="D21" s="570" t="s">
        <v>608</v>
      </c>
      <c r="E21" s="601" t="n">
        <v>11421</v>
      </c>
      <c r="F21" s="599" t="n">
        <v>64714</v>
      </c>
      <c r="G21" s="600" t="n">
        <f aca="false">SUM(E21:F21)</f>
        <v>76135</v>
      </c>
    </row>
    <row r="22" customFormat="false" ht="18" hidden="false" customHeight="true" outlineLevel="0" collapsed="false">
      <c r="A22" s="595"/>
      <c r="B22" s="596"/>
      <c r="C22" s="553"/>
      <c r="D22" s="602" t="s">
        <v>609</v>
      </c>
      <c r="E22" s="593" t="n">
        <f aca="false">SUM(E19:E21)</f>
        <v>23734</v>
      </c>
      <c r="F22" s="593" t="n">
        <f aca="false">SUM(F19:F21)</f>
        <v>134450</v>
      </c>
      <c r="G22" s="594" t="n">
        <f aca="false">SUM(G19:G21)</f>
        <v>158184</v>
      </c>
    </row>
    <row r="23" customFormat="false" ht="18" hidden="false" customHeight="true" outlineLevel="0" collapsed="false">
      <c r="A23" s="595" t="n">
        <v>313</v>
      </c>
      <c r="B23" s="596" t="s">
        <v>548</v>
      </c>
      <c r="C23" s="603" t="n">
        <v>33</v>
      </c>
      <c r="D23" s="604" t="s">
        <v>607</v>
      </c>
      <c r="E23" s="605" t="n">
        <v>1264121</v>
      </c>
      <c r="F23" s="606" t="n">
        <v>5000000</v>
      </c>
      <c r="G23" s="607" t="n">
        <f aca="false">SUM(E23:F23)</f>
        <v>6264121</v>
      </c>
    </row>
    <row r="24" customFormat="false" ht="18" hidden="false" customHeight="true" outlineLevel="0" collapsed="false">
      <c r="A24" s="595"/>
      <c r="B24" s="596"/>
      <c r="C24" s="553" t="n">
        <v>36</v>
      </c>
      <c r="D24" s="608" t="s">
        <v>608</v>
      </c>
      <c r="E24" s="587" t="n">
        <v>99173</v>
      </c>
      <c r="F24" s="588" t="n">
        <v>289772</v>
      </c>
      <c r="G24" s="609" t="n">
        <f aca="false">SUM(E24:F24)</f>
        <v>388945</v>
      </c>
    </row>
    <row r="25" customFormat="false" ht="18" hidden="false" customHeight="true" outlineLevel="0" collapsed="false">
      <c r="A25" s="595"/>
      <c r="B25" s="596"/>
      <c r="C25" s="553" t="n">
        <v>37</v>
      </c>
      <c r="D25" s="608" t="s">
        <v>615</v>
      </c>
      <c r="E25" s="587" t="n">
        <v>1868</v>
      </c>
      <c r="F25" s="588" t="n">
        <v>10576</v>
      </c>
      <c r="G25" s="609" t="n">
        <f aca="false">SUM(E25:F25)</f>
        <v>12444</v>
      </c>
    </row>
    <row r="26" customFormat="false" ht="18" hidden="false" customHeight="true" outlineLevel="0" collapsed="false">
      <c r="A26" s="595"/>
      <c r="B26" s="596"/>
      <c r="C26" s="553" t="n">
        <v>32</v>
      </c>
      <c r="D26" s="590" t="s">
        <v>613</v>
      </c>
      <c r="E26" s="587" t="n">
        <v>57975</v>
      </c>
      <c r="F26" s="588" t="n">
        <v>328530</v>
      </c>
      <c r="G26" s="609" t="n">
        <f aca="false">SUM(E26:F26)</f>
        <v>386505</v>
      </c>
    </row>
    <row r="27" customFormat="false" ht="18" hidden="false" customHeight="true" outlineLevel="0" collapsed="false">
      <c r="A27" s="595"/>
      <c r="B27" s="596"/>
      <c r="C27" s="553"/>
      <c r="D27" s="610" t="s">
        <v>616</v>
      </c>
      <c r="E27" s="611" t="n">
        <f aca="false">SUM(E23:E26)</f>
        <v>1423137</v>
      </c>
      <c r="F27" s="611" t="n">
        <f aca="false">SUM(F23:F26)</f>
        <v>5628878</v>
      </c>
      <c r="G27" s="612" t="n">
        <f aca="false">SUM(G23:G26)</f>
        <v>7052015</v>
      </c>
    </row>
    <row r="28" customFormat="false" ht="18" hidden="false" customHeight="true" outlineLevel="0" collapsed="false">
      <c r="A28" s="595"/>
      <c r="B28" s="596"/>
      <c r="C28" s="553" t="n">
        <v>46</v>
      </c>
      <c r="D28" s="613" t="s">
        <v>617</v>
      </c>
      <c r="E28" s="571" t="n">
        <v>3000</v>
      </c>
      <c r="F28" s="571" t="n">
        <v>11400</v>
      </c>
      <c r="G28" s="572" t="n">
        <f aca="false">SUM(E28:F28)</f>
        <v>14400</v>
      </c>
    </row>
    <row r="29" customFormat="false" ht="18" hidden="false" customHeight="true" outlineLevel="0" collapsed="false">
      <c r="A29" s="595"/>
      <c r="B29" s="596"/>
      <c r="C29" s="553" t="n">
        <v>47</v>
      </c>
      <c r="D29" s="614" t="s">
        <v>618</v>
      </c>
      <c r="E29" s="571" t="n">
        <v>2427</v>
      </c>
      <c r="F29" s="571" t="n">
        <v>0</v>
      </c>
      <c r="G29" s="572" t="n">
        <f aca="false">SUM(E29:F29)</f>
        <v>2427</v>
      </c>
    </row>
    <row r="30" customFormat="false" ht="18" hidden="false" customHeight="true" outlineLevel="0" collapsed="false">
      <c r="A30" s="595"/>
      <c r="B30" s="596"/>
      <c r="C30" s="553"/>
      <c r="D30" s="615" t="s">
        <v>609</v>
      </c>
      <c r="E30" s="616" t="n">
        <f aca="false">SUM(E27:E29)</f>
        <v>1428564</v>
      </c>
      <c r="F30" s="616" t="n">
        <f aca="false">SUM(F27:F29)</f>
        <v>5640278</v>
      </c>
      <c r="G30" s="617" t="n">
        <f aca="false">SUM(G27:G29)</f>
        <v>7068842</v>
      </c>
    </row>
    <row r="31" customFormat="false" ht="18" hidden="false" customHeight="true" outlineLevel="0" collapsed="false">
      <c r="A31" s="595" t="n">
        <v>314</v>
      </c>
      <c r="B31" s="596" t="s">
        <v>549</v>
      </c>
      <c r="C31" s="603" t="n">
        <v>33</v>
      </c>
      <c r="D31" s="566" t="s">
        <v>607</v>
      </c>
      <c r="E31" s="605" t="n">
        <v>11366</v>
      </c>
      <c r="F31" s="618" t="n">
        <v>157336</v>
      </c>
      <c r="G31" s="619" t="n">
        <f aca="false">SUM(E31:F31)</f>
        <v>168702</v>
      </c>
    </row>
    <row r="32" customFormat="false" ht="18" hidden="false" customHeight="true" outlineLevel="0" collapsed="false">
      <c r="A32" s="595"/>
      <c r="B32" s="596"/>
      <c r="C32" s="553" t="n">
        <v>54</v>
      </c>
      <c r="D32" s="608" t="s">
        <v>619</v>
      </c>
      <c r="E32" s="601" t="n">
        <v>3080</v>
      </c>
      <c r="F32" s="620" t="n">
        <v>41452</v>
      </c>
      <c r="G32" s="589" t="n">
        <f aca="false">SUM(E32:F32)</f>
        <v>44532</v>
      </c>
    </row>
    <row r="33" customFormat="false" ht="18" hidden="false" customHeight="true" outlineLevel="0" collapsed="false">
      <c r="A33" s="595"/>
      <c r="B33" s="596"/>
      <c r="C33" s="553" t="n">
        <v>36</v>
      </c>
      <c r="D33" s="608" t="s">
        <v>608</v>
      </c>
      <c r="E33" s="587" t="n">
        <f aca="false">191285+3440</f>
        <v>194725</v>
      </c>
      <c r="F33" s="588" t="n">
        <v>28052</v>
      </c>
      <c r="G33" s="609" t="n">
        <f aca="false">SUM(E33:F33)</f>
        <v>222777</v>
      </c>
    </row>
    <row r="34" customFormat="false" ht="18" hidden="false" customHeight="true" outlineLevel="0" collapsed="false">
      <c r="A34" s="595"/>
      <c r="B34" s="596"/>
      <c r="C34" s="553" t="n">
        <v>32</v>
      </c>
      <c r="D34" s="590" t="s">
        <v>613</v>
      </c>
      <c r="E34" s="587" t="n">
        <v>318</v>
      </c>
      <c r="F34" s="588" t="n">
        <v>1759</v>
      </c>
      <c r="G34" s="609" t="n">
        <f aca="false">SUM(E34:F34)</f>
        <v>2077</v>
      </c>
    </row>
    <row r="35" customFormat="false" ht="18" hidden="false" customHeight="true" outlineLevel="0" collapsed="false">
      <c r="A35" s="595"/>
      <c r="B35" s="596"/>
      <c r="C35" s="553" t="n">
        <v>41</v>
      </c>
      <c r="D35" s="570" t="s">
        <v>620</v>
      </c>
      <c r="E35" s="587" t="n">
        <f aca="false">48+673+1456</f>
        <v>2177</v>
      </c>
      <c r="F35" s="588" t="n">
        <f aca="false">275+3796+5850</f>
        <v>9921</v>
      </c>
      <c r="G35" s="609" t="n">
        <f aca="false">SUM(E35:F35)</f>
        <v>12098</v>
      </c>
    </row>
    <row r="36" customFormat="false" ht="18" hidden="false" customHeight="true" outlineLevel="0" collapsed="false">
      <c r="A36" s="595"/>
      <c r="B36" s="596"/>
      <c r="C36" s="553"/>
      <c r="D36" s="621" t="s">
        <v>616</v>
      </c>
      <c r="E36" s="622" t="n">
        <f aca="false">SUM(E31:E35)</f>
        <v>211666</v>
      </c>
      <c r="F36" s="622" t="n">
        <f aca="false">SUM(F31:F35)</f>
        <v>238520</v>
      </c>
      <c r="G36" s="623" t="n">
        <f aca="false">SUM(G31:G35)</f>
        <v>450186</v>
      </c>
    </row>
    <row r="37" customFormat="false" ht="18" hidden="false" customHeight="true" outlineLevel="0" collapsed="false">
      <c r="A37" s="595"/>
      <c r="B37" s="596"/>
      <c r="C37" s="553" t="n">
        <v>46</v>
      </c>
      <c r="D37" s="570" t="s">
        <v>621</v>
      </c>
      <c r="E37" s="587" t="n">
        <v>444</v>
      </c>
      <c r="F37" s="588" t="n">
        <v>1775</v>
      </c>
      <c r="G37" s="609" t="n">
        <f aca="false">SUM(E37:F37)</f>
        <v>2219</v>
      </c>
    </row>
    <row r="38" customFormat="false" ht="33.75" hidden="false" customHeight="true" outlineLevel="0" collapsed="false">
      <c r="A38" s="595"/>
      <c r="B38" s="596"/>
      <c r="C38" s="553" t="n">
        <v>47</v>
      </c>
      <c r="D38" s="624" t="s">
        <v>622</v>
      </c>
      <c r="E38" s="587" t="n">
        <v>23870</v>
      </c>
      <c r="F38" s="588" t="n">
        <v>78936</v>
      </c>
      <c r="G38" s="609" t="n">
        <f aca="false">SUM(E38:F38)</f>
        <v>102806</v>
      </c>
    </row>
    <row r="39" customFormat="false" ht="18" hidden="false" customHeight="true" outlineLevel="0" collapsed="false">
      <c r="A39" s="595"/>
      <c r="B39" s="596"/>
      <c r="C39" s="553" t="n">
        <v>47</v>
      </c>
      <c r="D39" s="624" t="s">
        <v>623</v>
      </c>
      <c r="E39" s="625" t="n">
        <v>8085</v>
      </c>
      <c r="F39" s="626" t="n">
        <v>7598</v>
      </c>
      <c r="G39" s="627" t="n">
        <f aca="false">SUM(E39:F39)</f>
        <v>15683</v>
      </c>
    </row>
    <row r="40" customFormat="false" ht="18" hidden="false" customHeight="true" outlineLevel="0" collapsed="false">
      <c r="A40" s="595"/>
      <c r="B40" s="596"/>
      <c r="C40" s="628"/>
      <c r="D40" s="629" t="s">
        <v>609</v>
      </c>
      <c r="E40" s="622" t="n">
        <f aca="false">SUM(E36:E39)</f>
        <v>244065</v>
      </c>
      <c r="F40" s="622" t="n">
        <f aca="false">SUM(F36:F39)</f>
        <v>326829</v>
      </c>
      <c r="G40" s="623" t="n">
        <f aca="false">SUM(G36:G39)</f>
        <v>570894</v>
      </c>
    </row>
    <row r="41" customFormat="false" ht="18" hidden="false" customHeight="true" outlineLevel="0" collapsed="false">
      <c r="A41" s="595" t="n">
        <v>315</v>
      </c>
      <c r="B41" s="596" t="s">
        <v>584</v>
      </c>
      <c r="C41" s="603" t="n">
        <v>54</v>
      </c>
      <c r="D41" s="630" t="s">
        <v>624</v>
      </c>
      <c r="E41" s="631" t="n">
        <v>203560</v>
      </c>
      <c r="F41" s="631" t="n">
        <v>6000000</v>
      </c>
      <c r="G41" s="607" t="n">
        <f aca="false">SUM(E41:F41)</f>
        <v>6203560</v>
      </c>
    </row>
    <row r="42" customFormat="false" ht="18" hidden="false" customHeight="true" outlineLevel="0" collapsed="false">
      <c r="A42" s="595"/>
      <c r="B42" s="596"/>
      <c r="C42" s="632" t="n">
        <v>53</v>
      </c>
      <c r="D42" s="633" t="s">
        <v>625</v>
      </c>
      <c r="E42" s="601" t="n">
        <v>31320</v>
      </c>
      <c r="F42" s="588" t="n">
        <v>555000</v>
      </c>
      <c r="G42" s="609" t="n">
        <f aca="false">SUM(E42:F42)</f>
        <v>586320</v>
      </c>
    </row>
    <row r="43" customFormat="false" ht="18" hidden="false" customHeight="true" outlineLevel="0" collapsed="false">
      <c r="A43" s="595"/>
      <c r="B43" s="596"/>
      <c r="C43" s="632" t="n">
        <v>37</v>
      </c>
      <c r="D43" s="608" t="s">
        <v>615</v>
      </c>
      <c r="E43" s="601" t="n">
        <v>2375</v>
      </c>
      <c r="F43" s="588" t="n">
        <v>13457</v>
      </c>
      <c r="G43" s="609" t="n">
        <f aca="false">SUM(E43:F43)</f>
        <v>15832</v>
      </c>
    </row>
    <row r="44" customFormat="false" ht="18" hidden="false" customHeight="true" outlineLevel="0" collapsed="false">
      <c r="A44" s="595"/>
      <c r="B44" s="596"/>
      <c r="C44" s="632" t="n">
        <v>33</v>
      </c>
      <c r="D44" s="570" t="s">
        <v>607</v>
      </c>
      <c r="E44" s="601" t="n">
        <v>9127</v>
      </c>
      <c r="F44" s="588" t="n">
        <v>51722</v>
      </c>
      <c r="G44" s="609" t="n">
        <f aca="false">SUM(E44:F44)</f>
        <v>60849</v>
      </c>
    </row>
    <row r="45" customFormat="false" ht="18" hidden="false" customHeight="true" outlineLevel="0" collapsed="false">
      <c r="A45" s="595"/>
      <c r="B45" s="596"/>
      <c r="C45" s="632" t="n">
        <v>36</v>
      </c>
      <c r="D45" s="608" t="s">
        <v>608</v>
      </c>
      <c r="E45" s="601" t="n">
        <v>7166</v>
      </c>
      <c r="F45" s="588" t="n">
        <v>40605</v>
      </c>
      <c r="G45" s="609" t="n">
        <f aca="false">SUM(E45:F45)</f>
        <v>47771</v>
      </c>
    </row>
    <row r="46" customFormat="false" ht="18" hidden="false" customHeight="true" outlineLevel="0" collapsed="false">
      <c r="A46" s="595"/>
      <c r="B46" s="596"/>
      <c r="C46" s="632" t="n">
        <v>32</v>
      </c>
      <c r="D46" s="633" t="s">
        <v>626</v>
      </c>
      <c r="E46" s="601" t="n">
        <v>3576</v>
      </c>
      <c r="F46" s="588" t="n">
        <v>20271</v>
      </c>
      <c r="G46" s="609" t="n">
        <f aca="false">SUM(E46:F46)</f>
        <v>23847</v>
      </c>
    </row>
    <row r="47" customFormat="false" ht="18" hidden="false" customHeight="true" outlineLevel="0" collapsed="false">
      <c r="A47" s="595"/>
      <c r="B47" s="596"/>
      <c r="C47" s="632" t="n">
        <v>41</v>
      </c>
      <c r="D47" s="570" t="s">
        <v>620</v>
      </c>
      <c r="E47" s="587" t="n">
        <v>3000</v>
      </c>
      <c r="F47" s="588" t="n">
        <v>0</v>
      </c>
      <c r="G47" s="609" t="n">
        <f aca="false">SUM(E47:F47)</f>
        <v>3000</v>
      </c>
    </row>
    <row r="48" customFormat="false" ht="18" hidden="false" customHeight="true" outlineLevel="0" collapsed="false">
      <c r="A48" s="595"/>
      <c r="B48" s="596"/>
      <c r="C48" s="632" t="n">
        <v>43</v>
      </c>
      <c r="D48" s="633" t="s">
        <v>627</v>
      </c>
      <c r="E48" s="601" t="n">
        <v>309</v>
      </c>
      <c r="F48" s="588" t="n">
        <v>1752</v>
      </c>
      <c r="G48" s="609" t="n">
        <f aca="false">SUM(E48:F48)</f>
        <v>2061</v>
      </c>
    </row>
    <row r="49" customFormat="false" ht="18" hidden="false" customHeight="true" outlineLevel="0" collapsed="false">
      <c r="A49" s="595"/>
      <c r="B49" s="596"/>
      <c r="C49" s="632"/>
      <c r="D49" s="634" t="s">
        <v>616</v>
      </c>
      <c r="E49" s="635" t="n">
        <f aca="false">SUM(E41:E48)</f>
        <v>260433</v>
      </c>
      <c r="F49" s="635" t="n">
        <f aca="false">SUM(F41:F48)</f>
        <v>6682807</v>
      </c>
      <c r="G49" s="623" t="n">
        <f aca="false">SUM(G41:G48)</f>
        <v>6943240</v>
      </c>
    </row>
    <row r="50" customFormat="false" ht="18" hidden="false" customHeight="true" outlineLevel="0" collapsed="false">
      <c r="A50" s="595"/>
      <c r="B50" s="596"/>
      <c r="C50" s="632" t="n">
        <v>47</v>
      </c>
      <c r="D50" s="636" t="s">
        <v>628</v>
      </c>
      <c r="E50" s="598" t="n">
        <v>15000</v>
      </c>
      <c r="F50" s="626" t="n">
        <v>0</v>
      </c>
      <c r="G50" s="609" t="n">
        <f aca="false">SUM(E50:F50)</f>
        <v>15000</v>
      </c>
    </row>
    <row r="51" customFormat="false" ht="18" hidden="false" customHeight="true" outlineLevel="0" collapsed="false">
      <c r="A51" s="595"/>
      <c r="B51" s="596"/>
      <c r="C51" s="637"/>
      <c r="D51" s="575" t="s">
        <v>609</v>
      </c>
      <c r="E51" s="593" t="n">
        <f aca="false">SUM(E49:E50)</f>
        <v>275433</v>
      </c>
      <c r="F51" s="575" t="n">
        <f aca="false">SUM(F49:F50)</f>
        <v>6682807</v>
      </c>
      <c r="G51" s="638" t="n">
        <f aca="false">SUM(E51:F51)</f>
        <v>6958240</v>
      </c>
    </row>
    <row r="52" customFormat="false" ht="18" hidden="false" customHeight="true" outlineLevel="0" collapsed="false">
      <c r="A52" s="595" t="n">
        <v>317</v>
      </c>
      <c r="B52" s="596" t="s">
        <v>551</v>
      </c>
      <c r="C52" s="639" t="n">
        <v>36</v>
      </c>
      <c r="D52" s="640" t="s">
        <v>629</v>
      </c>
      <c r="E52" s="641" t="n">
        <v>168629</v>
      </c>
      <c r="F52" s="606" t="n">
        <v>1483413</v>
      </c>
      <c r="G52" s="607" t="n">
        <f aca="false">SUM(E52:F52)</f>
        <v>1652042</v>
      </c>
    </row>
    <row r="53" customFormat="false" ht="18" hidden="false" customHeight="true" outlineLevel="0" collapsed="false">
      <c r="A53" s="595"/>
      <c r="B53" s="596"/>
      <c r="C53" s="632" t="n">
        <v>38</v>
      </c>
      <c r="D53" s="633" t="s">
        <v>630</v>
      </c>
      <c r="E53" s="587" t="n">
        <v>1198324</v>
      </c>
      <c r="F53" s="588" t="n">
        <v>20000000</v>
      </c>
      <c r="G53" s="609" t="n">
        <f aca="false">SUM(E53:F53)</f>
        <v>21198324</v>
      </c>
    </row>
    <row r="54" customFormat="false" ht="18" hidden="false" customHeight="true" outlineLevel="0" collapsed="false">
      <c r="A54" s="595"/>
      <c r="B54" s="596"/>
      <c r="C54" s="632" t="n">
        <v>39</v>
      </c>
      <c r="D54" s="633" t="s">
        <v>631</v>
      </c>
      <c r="E54" s="587" t="n">
        <v>78811</v>
      </c>
      <c r="F54" s="588" t="n">
        <v>1418407</v>
      </c>
      <c r="G54" s="609" t="n">
        <f aca="false">SUM(E54:F54)</f>
        <v>1497218</v>
      </c>
    </row>
    <row r="55" customFormat="false" ht="18" hidden="false" customHeight="true" outlineLevel="0" collapsed="false">
      <c r="A55" s="595"/>
      <c r="B55" s="596"/>
      <c r="C55" s="632" t="n">
        <v>40</v>
      </c>
      <c r="D55" s="633" t="s">
        <v>632</v>
      </c>
      <c r="E55" s="587" t="n">
        <v>16900</v>
      </c>
      <c r="F55" s="588" t="n">
        <v>476000</v>
      </c>
      <c r="G55" s="609" t="n">
        <f aca="false">SUM(E55:F55)</f>
        <v>492900</v>
      </c>
    </row>
    <row r="56" customFormat="false" ht="18" hidden="false" customHeight="true" outlineLevel="0" collapsed="false">
      <c r="A56" s="595"/>
      <c r="B56" s="596"/>
      <c r="C56" s="632" t="n">
        <v>37</v>
      </c>
      <c r="D56" s="633" t="s">
        <v>614</v>
      </c>
      <c r="E56" s="587" t="n">
        <v>224544</v>
      </c>
      <c r="F56" s="588" t="n">
        <v>110116</v>
      </c>
      <c r="G56" s="609" t="n">
        <f aca="false">SUM(E56:F56)</f>
        <v>334660</v>
      </c>
    </row>
    <row r="57" customFormat="false" ht="18" hidden="false" customHeight="true" outlineLevel="0" collapsed="false">
      <c r="A57" s="595"/>
      <c r="B57" s="596"/>
      <c r="C57" s="632" t="n">
        <v>41</v>
      </c>
      <c r="D57" s="633" t="s">
        <v>633</v>
      </c>
      <c r="E57" s="587" t="n">
        <v>79255</v>
      </c>
      <c r="F57" s="588" t="n">
        <v>52446</v>
      </c>
      <c r="G57" s="609" t="n">
        <f aca="false">SUM(E57:F57)</f>
        <v>131701</v>
      </c>
    </row>
    <row r="58" customFormat="false" ht="18" hidden="false" customHeight="true" outlineLevel="0" collapsed="false">
      <c r="A58" s="595"/>
      <c r="B58" s="596"/>
      <c r="C58" s="632" t="n">
        <v>33</v>
      </c>
      <c r="D58" s="633" t="s">
        <v>634</v>
      </c>
      <c r="E58" s="587" t="n">
        <v>12785</v>
      </c>
      <c r="F58" s="588" t="n">
        <v>72438</v>
      </c>
      <c r="G58" s="609" t="n">
        <f aca="false">SUM(E58:F58)</f>
        <v>85223</v>
      </c>
    </row>
    <row r="59" customFormat="false" ht="18" hidden="false" customHeight="true" outlineLevel="0" collapsed="false">
      <c r="A59" s="595"/>
      <c r="B59" s="596"/>
      <c r="C59" s="632" t="n">
        <v>42</v>
      </c>
      <c r="D59" s="633" t="s">
        <v>635</v>
      </c>
      <c r="E59" s="587" t="n">
        <v>600</v>
      </c>
      <c r="F59" s="588" t="n">
        <v>0</v>
      </c>
      <c r="G59" s="609" t="n">
        <f aca="false">SUM(E59:F59)</f>
        <v>600</v>
      </c>
    </row>
    <row r="60" customFormat="false" ht="18" hidden="false" customHeight="true" outlineLevel="0" collapsed="false">
      <c r="A60" s="595"/>
      <c r="B60" s="596"/>
      <c r="C60" s="632" t="n">
        <v>43</v>
      </c>
      <c r="D60" s="633" t="s">
        <v>636</v>
      </c>
      <c r="E60" s="587" t="n">
        <v>2900</v>
      </c>
      <c r="F60" s="588" t="n">
        <v>2000</v>
      </c>
      <c r="G60" s="609" t="n">
        <f aca="false">SUM(E60:F60)</f>
        <v>4900</v>
      </c>
    </row>
    <row r="61" customFormat="false" ht="18" hidden="false" customHeight="true" outlineLevel="0" collapsed="false">
      <c r="A61" s="595"/>
      <c r="B61" s="596"/>
      <c r="C61" s="632" t="n">
        <v>44</v>
      </c>
      <c r="D61" s="633" t="s">
        <v>637</v>
      </c>
      <c r="E61" s="587" t="n">
        <v>1400</v>
      </c>
      <c r="F61" s="588" t="n">
        <v>0</v>
      </c>
      <c r="G61" s="609" t="n">
        <f aca="false">SUM(E61:F61)</f>
        <v>1400</v>
      </c>
    </row>
    <row r="62" customFormat="false" ht="18" hidden="false" customHeight="true" outlineLevel="0" collapsed="false">
      <c r="A62" s="595"/>
      <c r="B62" s="596"/>
      <c r="C62" s="632" t="n">
        <v>45</v>
      </c>
      <c r="D62" s="633" t="s">
        <v>638</v>
      </c>
      <c r="E62" s="587" t="n">
        <v>1300</v>
      </c>
      <c r="F62" s="588" t="n">
        <v>0</v>
      </c>
      <c r="G62" s="609" t="n">
        <f aca="false">SUM(E62:F62)</f>
        <v>1300</v>
      </c>
    </row>
    <row r="63" customFormat="false" ht="18" hidden="false" customHeight="true" outlineLevel="0" collapsed="false">
      <c r="A63" s="595"/>
      <c r="B63" s="596"/>
      <c r="C63" s="637"/>
      <c r="D63" s="575" t="s">
        <v>609</v>
      </c>
      <c r="E63" s="622" t="n">
        <f aca="false">SUM(E52:E62)</f>
        <v>1785448</v>
      </c>
      <c r="F63" s="622" t="n">
        <f aca="false">SUM(F52:F62)</f>
        <v>23614820</v>
      </c>
      <c r="G63" s="623" t="n">
        <f aca="false">SUM(G52:G62)</f>
        <v>25400268</v>
      </c>
    </row>
    <row r="64" customFormat="false" ht="18" hidden="false" customHeight="true" outlineLevel="0" collapsed="false">
      <c r="A64" s="595" t="n">
        <v>322</v>
      </c>
      <c r="B64" s="596" t="s">
        <v>553</v>
      </c>
      <c r="C64" s="603" t="n">
        <v>30</v>
      </c>
      <c r="D64" s="630" t="s">
        <v>639</v>
      </c>
      <c r="E64" s="641" t="n">
        <f aca="false">1130058+200000</f>
        <v>1330058</v>
      </c>
      <c r="F64" s="606" t="n">
        <v>6403662</v>
      </c>
      <c r="G64" s="607" t="n">
        <f aca="false">SUM(E64:F64)</f>
        <v>7733720</v>
      </c>
    </row>
    <row r="65" customFormat="false" ht="18" hidden="false" customHeight="true" outlineLevel="0" collapsed="false">
      <c r="A65" s="595"/>
      <c r="B65" s="596"/>
      <c r="C65" s="632" t="n">
        <v>33</v>
      </c>
      <c r="D65" s="633" t="s">
        <v>634</v>
      </c>
      <c r="E65" s="587" t="n">
        <v>48539</v>
      </c>
      <c r="F65" s="588" t="n">
        <v>275039</v>
      </c>
      <c r="G65" s="609" t="n">
        <f aca="false">SUM(E65:F65)</f>
        <v>323578</v>
      </c>
    </row>
    <row r="66" customFormat="false" ht="18" hidden="false" customHeight="true" outlineLevel="0" collapsed="false">
      <c r="A66" s="595"/>
      <c r="B66" s="596"/>
      <c r="C66" s="632" t="n">
        <v>36</v>
      </c>
      <c r="D66" s="633" t="s">
        <v>629</v>
      </c>
      <c r="E66" s="587" t="n">
        <v>7729</v>
      </c>
      <c r="F66" s="588" t="n">
        <v>43801</v>
      </c>
      <c r="G66" s="609" t="n">
        <f aca="false">SUM(E66:F66)</f>
        <v>51530</v>
      </c>
    </row>
    <row r="67" customFormat="false" ht="18" hidden="false" customHeight="true" outlineLevel="0" collapsed="false">
      <c r="A67" s="595"/>
      <c r="B67" s="596"/>
      <c r="C67" s="632" t="n">
        <v>37</v>
      </c>
      <c r="D67" s="608" t="s">
        <v>615</v>
      </c>
      <c r="E67" s="587" t="n">
        <v>1790</v>
      </c>
      <c r="F67" s="588" t="n">
        <v>10145</v>
      </c>
      <c r="G67" s="609" t="n">
        <f aca="false">SUM(E67:F67)</f>
        <v>11935</v>
      </c>
    </row>
    <row r="68" customFormat="false" ht="18" hidden="false" customHeight="true" outlineLevel="0" collapsed="false">
      <c r="A68" s="595"/>
      <c r="B68" s="596"/>
      <c r="C68" s="553"/>
      <c r="D68" s="642" t="s">
        <v>616</v>
      </c>
      <c r="E68" s="622" t="n">
        <f aca="false">SUM(E64:E67)</f>
        <v>1388116</v>
      </c>
      <c r="F68" s="635" t="n">
        <f aca="false">SUM(F64:F67)</f>
        <v>6732647</v>
      </c>
      <c r="G68" s="643" t="n">
        <f aca="false">SUM(E68:F68)</f>
        <v>8120763</v>
      </c>
    </row>
    <row r="69" customFormat="false" ht="18" hidden="false" customHeight="true" outlineLevel="0" collapsed="false">
      <c r="A69" s="595"/>
      <c r="B69" s="596"/>
      <c r="C69" s="553" t="n">
        <v>47</v>
      </c>
      <c r="D69" s="625" t="s">
        <v>640</v>
      </c>
      <c r="E69" s="625" t="n">
        <v>19000</v>
      </c>
      <c r="F69" s="626" t="n">
        <v>0</v>
      </c>
      <c r="G69" s="609" t="n">
        <f aca="false">SUM(E69:F69)</f>
        <v>19000</v>
      </c>
    </row>
    <row r="70" customFormat="false" ht="18" hidden="false" customHeight="true" outlineLevel="0" collapsed="false">
      <c r="A70" s="595"/>
      <c r="B70" s="596"/>
      <c r="C70" s="628"/>
      <c r="D70" s="593" t="s">
        <v>609</v>
      </c>
      <c r="E70" s="593" t="n">
        <f aca="false">SUM(E68:E69)</f>
        <v>1407116</v>
      </c>
      <c r="F70" s="593" t="n">
        <f aca="false">SUM(F68:F69)</f>
        <v>6732647</v>
      </c>
      <c r="G70" s="617" t="n">
        <f aca="false">SUM(E70:F70)</f>
        <v>8139763</v>
      </c>
    </row>
    <row r="71" customFormat="false" ht="18" hidden="false" customHeight="true" outlineLevel="0" collapsed="false">
      <c r="A71" s="595" t="n">
        <v>327</v>
      </c>
      <c r="B71" s="596" t="s">
        <v>641</v>
      </c>
      <c r="C71" s="632" t="n">
        <v>52</v>
      </c>
      <c r="D71" s="608" t="s">
        <v>642</v>
      </c>
      <c r="E71" s="588" t="n">
        <f aca="false">3149467+71660</f>
        <v>3221127</v>
      </c>
      <c r="F71" s="588" t="n">
        <v>9410677</v>
      </c>
      <c r="G71" s="609" t="n">
        <f aca="false">SUM(E71:F71)</f>
        <v>12631804</v>
      </c>
    </row>
    <row r="72" customFormat="false" ht="18" hidden="false" customHeight="true" outlineLevel="0" collapsed="false">
      <c r="A72" s="595"/>
      <c r="B72" s="596"/>
      <c r="C72" s="632" t="n">
        <v>51</v>
      </c>
      <c r="D72" s="608" t="s">
        <v>643</v>
      </c>
      <c r="E72" s="588" t="n">
        <v>616236</v>
      </c>
      <c r="F72" s="588" t="n">
        <v>0</v>
      </c>
      <c r="G72" s="609" t="n">
        <f aca="false">SUM(E72:F72)</f>
        <v>616236</v>
      </c>
    </row>
    <row r="73" customFormat="false" ht="18" hidden="false" customHeight="true" outlineLevel="0" collapsed="false">
      <c r="A73" s="595"/>
      <c r="B73" s="596"/>
      <c r="C73" s="632" t="n">
        <v>37</v>
      </c>
      <c r="D73" s="608" t="s">
        <v>615</v>
      </c>
      <c r="E73" s="588" t="n">
        <v>2149</v>
      </c>
      <c r="F73" s="588" t="n">
        <v>12176</v>
      </c>
      <c r="G73" s="609" t="n">
        <f aca="false">SUM(E73:F73)</f>
        <v>14325</v>
      </c>
    </row>
    <row r="74" customFormat="false" ht="18" hidden="false" customHeight="true" outlineLevel="0" collapsed="false">
      <c r="A74" s="595"/>
      <c r="B74" s="596"/>
      <c r="C74" s="632" t="n">
        <v>33</v>
      </c>
      <c r="D74" s="608" t="s">
        <v>634</v>
      </c>
      <c r="E74" s="588" t="n">
        <v>3400</v>
      </c>
      <c r="F74" s="588" t="n">
        <v>19182</v>
      </c>
      <c r="G74" s="609" t="n">
        <f aca="false">SUM(E74:F74)</f>
        <v>22582</v>
      </c>
    </row>
    <row r="75" customFormat="false" ht="18" hidden="false" customHeight="true" outlineLevel="0" collapsed="false">
      <c r="A75" s="595"/>
      <c r="B75" s="596"/>
      <c r="C75" s="553"/>
      <c r="D75" s="621" t="s">
        <v>616</v>
      </c>
      <c r="E75" s="635" t="n">
        <f aca="false">SUM(E71:E74)</f>
        <v>3842912</v>
      </c>
      <c r="F75" s="635" t="n">
        <f aca="false">SUM(F71:F74)</f>
        <v>9442035</v>
      </c>
      <c r="G75" s="643" t="n">
        <f aca="false">SUM(E75:F75)</f>
        <v>13284947</v>
      </c>
    </row>
    <row r="76" customFormat="false" ht="34.5" hidden="false" customHeight="true" outlineLevel="0" collapsed="false">
      <c r="A76" s="595"/>
      <c r="B76" s="596"/>
      <c r="C76" s="553" t="n">
        <v>47</v>
      </c>
      <c r="D76" s="624" t="s">
        <v>644</v>
      </c>
      <c r="E76" s="588" t="n">
        <f aca="false">2219+2000</f>
        <v>4219</v>
      </c>
      <c r="F76" s="636" t="n">
        <f aca="false">52392+2219+2000+3540</f>
        <v>60151</v>
      </c>
      <c r="G76" s="609" t="n">
        <f aca="false">SUM(E76:F76)</f>
        <v>64370</v>
      </c>
    </row>
    <row r="77" customFormat="false" ht="18" hidden="false" customHeight="true" outlineLevel="0" collapsed="false">
      <c r="A77" s="595"/>
      <c r="B77" s="596"/>
      <c r="C77" s="628"/>
      <c r="D77" s="629" t="s">
        <v>609</v>
      </c>
      <c r="E77" s="575" t="n">
        <f aca="false">SUM(E75:E76)</f>
        <v>3847131</v>
      </c>
      <c r="F77" s="575" t="n">
        <f aca="false">SUM(F75:F76)</f>
        <v>9502186</v>
      </c>
      <c r="G77" s="638" t="n">
        <f aca="false">SUM(E77:F77)</f>
        <v>13349317</v>
      </c>
    </row>
    <row r="78" customFormat="false" ht="18" hidden="false" customHeight="true" outlineLevel="0" collapsed="false">
      <c r="A78" s="644" t="n">
        <v>328</v>
      </c>
      <c r="B78" s="645" t="s">
        <v>555</v>
      </c>
      <c r="C78" s="646" t="n">
        <v>33</v>
      </c>
      <c r="D78" s="647" t="s">
        <v>634</v>
      </c>
      <c r="E78" s="648" t="n">
        <v>8458</v>
      </c>
      <c r="F78" s="648" t="n">
        <v>47927</v>
      </c>
      <c r="G78" s="649" t="n">
        <f aca="false">SUM(E78:F78)</f>
        <v>56385</v>
      </c>
    </row>
    <row r="79" customFormat="false" ht="18" hidden="false" customHeight="true" outlineLevel="0" collapsed="false">
      <c r="A79" s="595" t="n">
        <v>329</v>
      </c>
      <c r="B79" s="646" t="s">
        <v>645</v>
      </c>
      <c r="C79" s="553" t="n">
        <v>33</v>
      </c>
      <c r="D79" s="630" t="s">
        <v>634</v>
      </c>
      <c r="E79" s="606" t="n">
        <f aca="false">11641+2649+231</f>
        <v>14521</v>
      </c>
      <c r="F79" s="606" t="n">
        <f aca="false">65963+15008+1307</f>
        <v>82278</v>
      </c>
      <c r="G79" s="650" t="n">
        <f aca="false">SUM(E79:F79)</f>
        <v>96799</v>
      </c>
    </row>
    <row r="80" customFormat="false" ht="18" hidden="false" customHeight="true" outlineLevel="0" collapsed="false">
      <c r="A80" s="595"/>
      <c r="B80" s="646"/>
      <c r="C80" s="553" t="n">
        <v>36</v>
      </c>
      <c r="D80" s="590" t="s">
        <v>629</v>
      </c>
      <c r="E80" s="588" t="n">
        <v>1376</v>
      </c>
      <c r="F80" s="588" t="n">
        <v>7794</v>
      </c>
      <c r="G80" s="609" t="n">
        <f aca="false">SUM(E80:F80)</f>
        <v>9170</v>
      </c>
    </row>
    <row r="81" customFormat="false" ht="18" hidden="false" customHeight="true" outlineLevel="0" collapsed="false">
      <c r="A81" s="595"/>
      <c r="B81" s="646"/>
      <c r="C81" s="553"/>
      <c r="D81" s="629" t="s">
        <v>609</v>
      </c>
      <c r="E81" s="575" t="n">
        <f aca="false">SUM(E79:E80)</f>
        <v>15897</v>
      </c>
      <c r="F81" s="575" t="n">
        <f aca="false">SUM(F79:F80)</f>
        <v>90072</v>
      </c>
      <c r="G81" s="638" t="n">
        <f aca="false">SUM(E81:F81)</f>
        <v>105969</v>
      </c>
    </row>
    <row r="82" customFormat="false" ht="18" hidden="false" customHeight="true" outlineLevel="0" collapsed="false">
      <c r="A82" s="595" t="n">
        <v>333</v>
      </c>
      <c r="B82" s="596" t="s">
        <v>557</v>
      </c>
      <c r="C82" s="603" t="n">
        <v>32</v>
      </c>
      <c r="D82" s="630" t="s">
        <v>613</v>
      </c>
      <c r="E82" s="587" t="n">
        <v>1171861</v>
      </c>
      <c r="F82" s="588" t="n">
        <v>5000000</v>
      </c>
      <c r="G82" s="651" t="n">
        <f aca="false">SUM(E82:F82)</f>
        <v>6171861</v>
      </c>
      <c r="H82" s="652"/>
    </row>
    <row r="83" customFormat="false" ht="18" hidden="false" customHeight="true" outlineLevel="0" collapsed="false">
      <c r="A83" s="595"/>
      <c r="B83" s="596"/>
      <c r="C83" s="553" t="n">
        <v>31</v>
      </c>
      <c r="D83" s="590" t="s">
        <v>612</v>
      </c>
      <c r="E83" s="587" t="n">
        <v>1168502</v>
      </c>
      <c r="F83" s="588" t="n">
        <v>10000000</v>
      </c>
      <c r="G83" s="609" t="n">
        <f aca="false">SUM(E83:F83)</f>
        <v>11168502</v>
      </c>
      <c r="H83" s="652"/>
    </row>
    <row r="84" customFormat="false" ht="18" hidden="false" customHeight="true" outlineLevel="0" collapsed="false">
      <c r="A84" s="595"/>
      <c r="B84" s="596"/>
      <c r="C84" s="632" t="n">
        <v>37</v>
      </c>
      <c r="D84" s="608" t="s">
        <v>615</v>
      </c>
      <c r="E84" s="587" t="n">
        <v>2608</v>
      </c>
      <c r="F84" s="588" t="n">
        <v>14779</v>
      </c>
      <c r="G84" s="609" t="n">
        <f aca="false">SUM(E84:F84)</f>
        <v>17387</v>
      </c>
      <c r="H84" s="652"/>
    </row>
    <row r="85" customFormat="false" ht="18" hidden="false" customHeight="true" outlineLevel="0" collapsed="false">
      <c r="A85" s="595"/>
      <c r="B85" s="596"/>
      <c r="C85" s="553" t="n">
        <v>33</v>
      </c>
      <c r="D85" s="590" t="s">
        <v>634</v>
      </c>
      <c r="E85" s="587" t="n">
        <v>1862</v>
      </c>
      <c r="F85" s="588" t="n">
        <v>10551</v>
      </c>
      <c r="G85" s="609" t="n">
        <f aca="false">SUM(E85:F85)</f>
        <v>12413</v>
      </c>
      <c r="H85" s="652"/>
    </row>
    <row r="86" customFormat="false" ht="18" hidden="false" customHeight="true" outlineLevel="0" collapsed="false">
      <c r="A86" s="595"/>
      <c r="B86" s="596"/>
      <c r="C86" s="553"/>
      <c r="D86" s="642" t="s">
        <v>616</v>
      </c>
      <c r="E86" s="635" t="n">
        <f aca="false">SUM(E82:E85)</f>
        <v>2344833</v>
      </c>
      <c r="F86" s="635" t="n">
        <f aca="false">SUM(F82:F85)</f>
        <v>15025330</v>
      </c>
      <c r="G86" s="643" t="n">
        <f aca="false">SUM(E86:F86)</f>
        <v>17370163</v>
      </c>
      <c r="H86" s="652"/>
    </row>
    <row r="87" customFormat="false" ht="47.25" hidden="false" customHeight="true" outlineLevel="0" collapsed="false">
      <c r="A87" s="595"/>
      <c r="B87" s="596"/>
      <c r="C87" s="553" t="n">
        <v>47</v>
      </c>
      <c r="D87" s="653" t="s">
        <v>646</v>
      </c>
      <c r="E87" s="587" t="n">
        <f aca="false">38465+150+450+30324</f>
        <v>69389</v>
      </c>
      <c r="F87" s="588" t="n">
        <v>0</v>
      </c>
      <c r="G87" s="609" t="n">
        <f aca="false">SUM(E87:F87)</f>
        <v>69389</v>
      </c>
      <c r="H87" s="652"/>
    </row>
    <row r="88" customFormat="false" ht="18" hidden="false" customHeight="true" outlineLevel="0" collapsed="false">
      <c r="A88" s="595"/>
      <c r="B88" s="596"/>
      <c r="C88" s="553" t="n">
        <v>48</v>
      </c>
      <c r="D88" s="625" t="s">
        <v>647</v>
      </c>
      <c r="E88" s="587" t="n">
        <v>1700</v>
      </c>
      <c r="F88" s="588" t="n">
        <v>0</v>
      </c>
      <c r="G88" s="609" t="n">
        <f aca="false">SUM(E88:F88)</f>
        <v>1700</v>
      </c>
      <c r="H88" s="652"/>
    </row>
    <row r="89" customFormat="false" ht="18" hidden="false" customHeight="true" outlineLevel="0" collapsed="false">
      <c r="A89" s="595"/>
      <c r="B89" s="596"/>
      <c r="C89" s="628"/>
      <c r="D89" s="593" t="s">
        <v>609</v>
      </c>
      <c r="E89" s="575" t="n">
        <f aca="false">SUM(E86:E88)</f>
        <v>2415922</v>
      </c>
      <c r="F89" s="575" t="n">
        <f aca="false">SUM(F86:F88)</f>
        <v>15025330</v>
      </c>
      <c r="G89" s="617" t="n">
        <f aca="false">SUM(E89:F89)</f>
        <v>17441252</v>
      </c>
      <c r="H89" s="652"/>
    </row>
    <row r="90" customFormat="false" ht="18" hidden="false" customHeight="true" outlineLevel="0" collapsed="false">
      <c r="A90" s="595" t="n">
        <v>334</v>
      </c>
      <c r="B90" s="596" t="s">
        <v>558</v>
      </c>
      <c r="C90" s="654" t="n">
        <v>53</v>
      </c>
      <c r="D90" s="604" t="s">
        <v>625</v>
      </c>
      <c r="E90" s="641" t="n">
        <v>3844</v>
      </c>
      <c r="F90" s="606" t="n">
        <v>32071</v>
      </c>
      <c r="G90" s="650" t="n">
        <f aca="false">SUM(E90:F90)</f>
        <v>35915</v>
      </c>
    </row>
    <row r="91" customFormat="false" ht="18" hidden="false" customHeight="true" outlineLevel="0" collapsed="false">
      <c r="A91" s="595"/>
      <c r="B91" s="596"/>
      <c r="C91" s="655" t="n">
        <v>36</v>
      </c>
      <c r="D91" s="608" t="s">
        <v>629</v>
      </c>
      <c r="E91" s="587" t="n">
        <f aca="false">280302+1623+617</f>
        <v>282542</v>
      </c>
      <c r="F91" s="588" t="n">
        <v>1000000</v>
      </c>
      <c r="G91" s="572" t="n">
        <f aca="false">SUM(E91:F91)</f>
        <v>1282542</v>
      </c>
    </row>
    <row r="92" customFormat="false" ht="18" hidden="false" customHeight="true" outlineLevel="0" collapsed="false">
      <c r="A92" s="595"/>
      <c r="B92" s="596"/>
      <c r="C92" s="553" t="n">
        <v>32</v>
      </c>
      <c r="D92" s="590" t="s">
        <v>613</v>
      </c>
      <c r="E92" s="587" t="n">
        <v>1285</v>
      </c>
      <c r="F92" s="588" t="n">
        <v>0</v>
      </c>
      <c r="G92" s="572" t="n">
        <f aca="false">SUM(E92:F92)</f>
        <v>1285</v>
      </c>
    </row>
    <row r="93" customFormat="false" ht="18" hidden="false" customHeight="true" outlineLevel="0" collapsed="false">
      <c r="A93" s="595"/>
      <c r="B93" s="596"/>
      <c r="C93" s="656"/>
      <c r="D93" s="629" t="s">
        <v>609</v>
      </c>
      <c r="E93" s="593" t="n">
        <f aca="false">SUM(E90:E92)</f>
        <v>287671</v>
      </c>
      <c r="F93" s="593" t="n">
        <f aca="false">SUM(F90:F92)</f>
        <v>1032071</v>
      </c>
      <c r="G93" s="617" t="n">
        <f aca="false">SUM(G90:G92)</f>
        <v>1319742</v>
      </c>
    </row>
    <row r="94" customFormat="false" ht="18" hidden="false" customHeight="true" outlineLevel="0" collapsed="false">
      <c r="A94" s="595" t="n">
        <v>335</v>
      </c>
      <c r="B94" s="596" t="s">
        <v>559</v>
      </c>
      <c r="C94" s="654" t="n">
        <v>33</v>
      </c>
      <c r="D94" s="640" t="s">
        <v>634</v>
      </c>
      <c r="E94" s="606" t="n">
        <v>44082</v>
      </c>
      <c r="F94" s="606" t="n">
        <v>249803</v>
      </c>
      <c r="G94" s="650" t="n">
        <f aca="false">SUM(E94:F94)</f>
        <v>293885</v>
      </c>
    </row>
    <row r="95" customFormat="false" ht="18" hidden="false" customHeight="true" outlineLevel="0" collapsed="false">
      <c r="A95" s="595"/>
      <c r="B95" s="596"/>
      <c r="C95" s="655" t="n">
        <v>32</v>
      </c>
      <c r="D95" s="633" t="s">
        <v>613</v>
      </c>
      <c r="E95" s="588" t="n">
        <v>9058</v>
      </c>
      <c r="F95" s="588" t="n">
        <v>51332</v>
      </c>
      <c r="G95" s="572" t="n">
        <f aca="false">SUM(E95:F95)</f>
        <v>60390</v>
      </c>
    </row>
    <row r="96" customFormat="false" ht="18" hidden="false" customHeight="true" outlineLevel="0" collapsed="false">
      <c r="A96" s="595"/>
      <c r="B96" s="596"/>
      <c r="C96" s="655" t="n">
        <v>53</v>
      </c>
      <c r="D96" s="608" t="s">
        <v>625</v>
      </c>
      <c r="E96" s="588" t="n">
        <v>0</v>
      </c>
      <c r="F96" s="588" t="n">
        <v>3178</v>
      </c>
      <c r="G96" s="572" t="n">
        <f aca="false">SUM(E96:F96)</f>
        <v>3178</v>
      </c>
    </row>
    <row r="97" customFormat="false" ht="18" hidden="false" customHeight="true" outlineLevel="0" collapsed="false">
      <c r="A97" s="595"/>
      <c r="B97" s="596"/>
      <c r="C97" s="553" t="n">
        <v>36</v>
      </c>
      <c r="D97" s="570" t="s">
        <v>629</v>
      </c>
      <c r="E97" s="588" t="n">
        <f aca="false">30383+3080</f>
        <v>33463</v>
      </c>
      <c r="F97" s="588" t="n">
        <f aca="false">17453+136913</f>
        <v>154366</v>
      </c>
      <c r="G97" s="572" t="n">
        <f aca="false">SUM(E97:F97)</f>
        <v>187829</v>
      </c>
    </row>
    <row r="98" customFormat="false" ht="18" hidden="false" customHeight="true" outlineLevel="0" collapsed="false">
      <c r="A98" s="595"/>
      <c r="B98" s="596"/>
      <c r="C98" s="628"/>
      <c r="D98" s="593" t="s">
        <v>609</v>
      </c>
      <c r="E98" s="575" t="n">
        <f aca="false">SUM(E94:E97)</f>
        <v>86603</v>
      </c>
      <c r="F98" s="575" t="n">
        <f aca="false">SUM(F94:F97)</f>
        <v>458679</v>
      </c>
      <c r="G98" s="617" t="n">
        <f aca="false">SUM(E98:F98)</f>
        <v>545282</v>
      </c>
    </row>
    <row r="99" customFormat="false" ht="18" hidden="false" customHeight="true" outlineLevel="0" collapsed="false">
      <c r="A99" s="657" t="n">
        <v>336</v>
      </c>
      <c r="B99" s="658" t="s">
        <v>560</v>
      </c>
      <c r="C99" s="553" t="n">
        <v>54</v>
      </c>
      <c r="D99" s="610" t="s">
        <v>648</v>
      </c>
      <c r="E99" s="635" t="n">
        <v>9478</v>
      </c>
      <c r="F99" s="635" t="n">
        <v>53692</v>
      </c>
      <c r="G99" s="643" t="n">
        <f aca="false">SUM(E99:F99)</f>
        <v>63170</v>
      </c>
    </row>
    <row r="100" customFormat="false" ht="43.5" hidden="false" customHeight="true" outlineLevel="0" collapsed="false">
      <c r="A100" s="657"/>
      <c r="B100" s="658"/>
      <c r="C100" s="553" t="n">
        <v>47</v>
      </c>
      <c r="D100" s="624" t="s">
        <v>649</v>
      </c>
      <c r="E100" s="588" t="n">
        <v>4968</v>
      </c>
      <c r="F100" s="588" t="n">
        <v>9080</v>
      </c>
      <c r="G100" s="609" t="n">
        <f aca="false">SUM(E100:F100)</f>
        <v>14048</v>
      </c>
    </row>
    <row r="101" customFormat="false" ht="18" hidden="false" customHeight="true" outlineLevel="0" collapsed="false">
      <c r="A101" s="657"/>
      <c r="B101" s="658"/>
      <c r="C101" s="659"/>
      <c r="D101" s="660" t="s">
        <v>609</v>
      </c>
      <c r="E101" s="575" t="n">
        <f aca="false">SUM(E99:E100)</f>
        <v>14446</v>
      </c>
      <c r="F101" s="575" t="n">
        <f aca="false">SUM(F99:F100)</f>
        <v>62772</v>
      </c>
      <c r="G101" s="638" t="n">
        <f aca="false">SUM(G99:G100)</f>
        <v>77218</v>
      </c>
    </row>
    <row r="102" customFormat="false" ht="18" hidden="false" customHeight="true" outlineLevel="0" collapsed="false">
      <c r="A102" s="644" t="n">
        <v>343</v>
      </c>
      <c r="B102" s="645" t="s">
        <v>650</v>
      </c>
      <c r="C102" s="553" t="n">
        <v>36</v>
      </c>
      <c r="D102" s="624" t="s">
        <v>629</v>
      </c>
      <c r="E102" s="588" t="n">
        <v>3168</v>
      </c>
      <c r="F102" s="588" t="n">
        <v>17952</v>
      </c>
      <c r="G102" s="609" t="n">
        <f aca="false">SUM(E102:F102)</f>
        <v>21120</v>
      </c>
    </row>
    <row r="103" customFormat="false" ht="18" hidden="false" customHeight="true" outlineLevel="0" collapsed="false">
      <c r="A103" s="644"/>
      <c r="B103" s="645"/>
      <c r="C103" s="553" t="n">
        <v>33</v>
      </c>
      <c r="D103" s="590" t="s">
        <v>634</v>
      </c>
      <c r="E103" s="588" t="n">
        <v>880</v>
      </c>
      <c r="F103" s="588" t="n">
        <v>4990</v>
      </c>
      <c r="G103" s="609" t="n">
        <f aca="false">SUM(E103:F103)</f>
        <v>5870</v>
      </c>
    </row>
    <row r="104" customFormat="false" ht="18" hidden="false" customHeight="true" outlineLevel="0" collapsed="false">
      <c r="A104" s="644"/>
      <c r="B104" s="645"/>
      <c r="C104" s="553"/>
      <c r="D104" s="592" t="s">
        <v>616</v>
      </c>
      <c r="E104" s="635" t="n">
        <f aca="false">SUM(E102:E103)</f>
        <v>4048</v>
      </c>
      <c r="F104" s="635" t="n">
        <f aca="false">SUM(F102:F103)</f>
        <v>22942</v>
      </c>
      <c r="G104" s="643" t="n">
        <f aca="false">SUM(E104:F104)</f>
        <v>26990</v>
      </c>
    </row>
    <row r="105" customFormat="false" ht="18" hidden="false" customHeight="true" outlineLevel="0" collapsed="false">
      <c r="A105" s="595" t="n">
        <v>344</v>
      </c>
      <c r="B105" s="596" t="s">
        <v>562</v>
      </c>
      <c r="C105" s="661" t="n">
        <v>36</v>
      </c>
      <c r="D105" s="662" t="s">
        <v>629</v>
      </c>
      <c r="E105" s="648" t="n">
        <v>2057</v>
      </c>
      <c r="F105" s="648" t="n">
        <v>11655</v>
      </c>
      <c r="G105" s="663" t="n">
        <f aca="false">SUM(E105:F105)</f>
        <v>13712</v>
      </c>
    </row>
    <row r="106" customFormat="false" ht="29.25" hidden="false" customHeight="true" outlineLevel="0" collapsed="false">
      <c r="A106" s="595"/>
      <c r="B106" s="596"/>
      <c r="C106" s="664" t="n">
        <v>47</v>
      </c>
      <c r="D106" s="624" t="s">
        <v>651</v>
      </c>
      <c r="E106" s="636" t="n">
        <v>314</v>
      </c>
      <c r="F106" s="626" t="n">
        <v>1257</v>
      </c>
      <c r="G106" s="572" t="n">
        <f aca="false">SUM(E106:F106)</f>
        <v>1571</v>
      </c>
    </row>
    <row r="107" customFormat="false" ht="18" hidden="false" customHeight="true" outlineLevel="0" collapsed="false">
      <c r="A107" s="595"/>
      <c r="B107" s="596"/>
      <c r="C107" s="665"/>
      <c r="D107" s="629" t="s">
        <v>609</v>
      </c>
      <c r="E107" s="666" t="n">
        <f aca="false">SUM(E105:E106)</f>
        <v>2371</v>
      </c>
      <c r="F107" s="666" t="n">
        <f aca="false">SUM(F105:F106)</f>
        <v>12912</v>
      </c>
      <c r="G107" s="667" t="n">
        <f aca="false">SUM(E107:F107)</f>
        <v>15283</v>
      </c>
    </row>
    <row r="108" customFormat="false" ht="18" hidden="false" customHeight="true" outlineLevel="0" collapsed="false">
      <c r="A108" s="595" t="n">
        <v>345</v>
      </c>
      <c r="B108" s="596" t="s">
        <v>563</v>
      </c>
      <c r="C108" s="603" t="n">
        <v>36</v>
      </c>
      <c r="D108" s="668" t="s">
        <v>629</v>
      </c>
      <c r="E108" s="648" t="n">
        <v>13633</v>
      </c>
      <c r="F108" s="648" t="n">
        <v>77255</v>
      </c>
      <c r="G108" s="669" t="n">
        <f aca="false">SUM(E108:F108)</f>
        <v>90888</v>
      </c>
    </row>
    <row r="109" customFormat="false" ht="18" hidden="false" customHeight="true" outlineLevel="0" collapsed="false">
      <c r="A109" s="595"/>
      <c r="B109" s="596"/>
      <c r="C109" s="553" t="n">
        <v>47</v>
      </c>
      <c r="D109" s="670" t="s">
        <v>652</v>
      </c>
      <c r="E109" s="588" t="n">
        <v>4372</v>
      </c>
      <c r="F109" s="588" t="n">
        <v>12659</v>
      </c>
      <c r="G109" s="627" t="n">
        <f aca="false">SUM(E109:F109)</f>
        <v>17031</v>
      </c>
    </row>
    <row r="110" customFormat="false" ht="18" hidden="false" customHeight="true" outlineLevel="0" collapsed="false">
      <c r="A110" s="595"/>
      <c r="B110" s="596"/>
      <c r="C110" s="628"/>
      <c r="D110" s="629" t="s">
        <v>609</v>
      </c>
      <c r="E110" s="575" t="n">
        <f aca="false">SUM(E108:E109)</f>
        <v>18005</v>
      </c>
      <c r="F110" s="575" t="n">
        <f aca="false">SUM(F108:F109)</f>
        <v>89914</v>
      </c>
      <c r="G110" s="671" t="n">
        <f aca="false">SUM(G108:G109)</f>
        <v>107919</v>
      </c>
    </row>
    <row r="111" customFormat="false" ht="18" hidden="false" customHeight="true" outlineLevel="0" collapsed="false">
      <c r="A111" s="657" t="n">
        <v>346</v>
      </c>
      <c r="B111" s="658" t="s">
        <v>564</v>
      </c>
      <c r="C111" s="553" t="n">
        <v>33</v>
      </c>
      <c r="D111" s="590" t="s">
        <v>634</v>
      </c>
      <c r="E111" s="588" t="n">
        <v>146</v>
      </c>
      <c r="F111" s="588" t="n">
        <v>831</v>
      </c>
      <c r="G111" s="627" t="n">
        <f aca="false">SUM(E111:F111)</f>
        <v>977</v>
      </c>
    </row>
    <row r="112" customFormat="false" ht="18" hidden="false" customHeight="true" outlineLevel="0" collapsed="false">
      <c r="A112" s="657"/>
      <c r="B112" s="658"/>
      <c r="C112" s="553" t="n">
        <v>36</v>
      </c>
      <c r="D112" s="624" t="s">
        <v>629</v>
      </c>
      <c r="E112" s="588" t="n">
        <v>8506</v>
      </c>
      <c r="F112" s="588" t="n">
        <v>48197</v>
      </c>
      <c r="G112" s="627" t="n">
        <f aca="false">SUM(E112:F112)</f>
        <v>56703</v>
      </c>
    </row>
    <row r="113" customFormat="false" ht="18" hidden="false" customHeight="true" outlineLevel="0" collapsed="false">
      <c r="A113" s="657"/>
      <c r="B113" s="658"/>
      <c r="C113" s="628"/>
      <c r="D113" s="629" t="s">
        <v>609</v>
      </c>
      <c r="E113" s="616" t="n">
        <f aca="false">SUM(E111:E112)</f>
        <v>8652</v>
      </c>
      <c r="F113" s="616" t="n">
        <f aca="false">SUM(F111:F112)</f>
        <v>49028</v>
      </c>
      <c r="G113" s="617" t="n">
        <f aca="false">SUM(E113:F113)</f>
        <v>57680</v>
      </c>
    </row>
    <row r="114" customFormat="false" ht="18" hidden="false" customHeight="true" outlineLevel="0" collapsed="false">
      <c r="A114" s="595" t="n">
        <v>348</v>
      </c>
      <c r="B114" s="596" t="s">
        <v>565</v>
      </c>
      <c r="C114" s="672" t="n">
        <v>33</v>
      </c>
      <c r="D114" s="673" t="s">
        <v>634</v>
      </c>
      <c r="E114" s="674" t="n">
        <v>43</v>
      </c>
      <c r="F114" s="675" t="n">
        <v>241</v>
      </c>
      <c r="G114" s="676" t="n">
        <f aca="false">SUM(E114:F114)</f>
        <v>284</v>
      </c>
    </row>
    <row r="115" customFormat="false" ht="32.25" hidden="false" customHeight="true" outlineLevel="0" collapsed="false">
      <c r="A115" s="677" t="n">
        <v>353</v>
      </c>
      <c r="B115" s="678" t="s">
        <v>567</v>
      </c>
      <c r="C115" s="553" t="n">
        <v>33</v>
      </c>
      <c r="D115" s="642" t="s">
        <v>634</v>
      </c>
      <c r="E115" s="679" t="n">
        <v>3350</v>
      </c>
      <c r="F115" s="680" t="n">
        <v>18981</v>
      </c>
      <c r="G115" s="643" t="n">
        <f aca="false">SUM(E115:F115)</f>
        <v>22331</v>
      </c>
    </row>
    <row r="116" customFormat="false" ht="18" hidden="false" customHeight="true" outlineLevel="0" collapsed="false">
      <c r="A116" s="681" t="n">
        <v>361</v>
      </c>
      <c r="B116" s="682" t="s">
        <v>570</v>
      </c>
      <c r="C116" s="683" t="n">
        <v>32</v>
      </c>
      <c r="D116" s="684" t="s">
        <v>613</v>
      </c>
      <c r="E116" s="685" t="n">
        <v>63</v>
      </c>
      <c r="F116" s="686" t="n">
        <v>356</v>
      </c>
      <c r="G116" s="669" t="n">
        <f aca="false">SUM(E116:F116)</f>
        <v>419</v>
      </c>
    </row>
    <row r="117" customFormat="false" ht="30.75" hidden="false" customHeight="true" outlineLevel="0" collapsed="false">
      <c r="A117" s="687" t="n">
        <v>375</v>
      </c>
      <c r="B117" s="688" t="s">
        <v>573</v>
      </c>
      <c r="C117" s="689" t="n">
        <v>33</v>
      </c>
      <c r="D117" s="690" t="s">
        <v>634</v>
      </c>
      <c r="E117" s="691" t="n">
        <v>233</v>
      </c>
      <c r="F117" s="691" t="n">
        <v>1318</v>
      </c>
      <c r="G117" s="692" t="n">
        <f aca="false">SUM(E117:F117)</f>
        <v>1551</v>
      </c>
    </row>
    <row r="118" customFormat="false" ht="15" hidden="false" customHeight="true" outlineLevel="0" collapsed="false">
      <c r="A118" s="693"/>
      <c r="B118" s="693"/>
      <c r="C118" s="693"/>
      <c r="D118" s="693"/>
      <c r="E118" s="693"/>
      <c r="F118" s="693"/>
      <c r="G118" s="693"/>
    </row>
    <row r="119" customFormat="false" ht="20.1" hidden="false" customHeight="true" outlineLevel="0" collapsed="false">
      <c r="A119" s="694" t="s">
        <v>653</v>
      </c>
      <c r="B119" s="694"/>
      <c r="C119" s="694"/>
      <c r="D119" s="694"/>
      <c r="E119" s="695" t="n">
        <f aca="false">SUM(E13,E14,E18,E22,E27,E36,E49,E63,E68,E75,E78,E81,E86,E93,E98,E99,E104,E105,E108,E113,E114,E115,E116,E117)</f>
        <v>11732577</v>
      </c>
      <c r="F119" s="695" t="n">
        <f aca="false">SUM(F13,F14,F18,F22,F27,F36,F49,F63,F68,F75,F78,F81,F86,F93,F98,F99,F104,F105,F108,F113,F114,F115,F116,F117)</f>
        <v>69438286</v>
      </c>
      <c r="G119" s="696" t="n">
        <f aca="false">SUM(G13,G14,G18,G22,G27,G36,G49,G63,G68,G75,G78,G81,G86,G93,G98,G99,G104,G105,G108,G113,G114,G115,G116,G117)</f>
        <v>81170863</v>
      </c>
    </row>
    <row r="120" customFormat="false" ht="20.1" hidden="false" customHeight="true" outlineLevel="0" collapsed="false">
      <c r="A120" s="697" t="s">
        <v>654</v>
      </c>
      <c r="B120" s="697"/>
      <c r="C120" s="697"/>
      <c r="D120" s="697"/>
      <c r="E120" s="616" t="n">
        <f aca="false">SUM(E29,E39,E38,E50,E76,E69,E100,E87,E106,E109)</f>
        <v>151644</v>
      </c>
      <c r="F120" s="616" t="n">
        <f aca="false">SUM(F29,F39,F38,F50,F76,F69,F100,F87,F106,F109)</f>
        <v>169681</v>
      </c>
      <c r="G120" s="617" t="n">
        <f aca="false">SUM(G29,G39,G38,G50,G76,G69,G100,G87,G106,G109)</f>
        <v>321325</v>
      </c>
    </row>
    <row r="121" customFormat="false" ht="20.1" hidden="false" customHeight="true" outlineLevel="0" collapsed="false">
      <c r="A121" s="698" t="s">
        <v>655</v>
      </c>
      <c r="B121" s="698"/>
      <c r="C121" s="698"/>
      <c r="D121" s="698"/>
      <c r="E121" s="699" t="n">
        <f aca="false">SUM(E37,E28,E88)</f>
        <v>5144</v>
      </c>
      <c r="F121" s="699" t="n">
        <f aca="false">SUM(F37,F28,F88)</f>
        <v>13175</v>
      </c>
      <c r="G121" s="700" t="n">
        <f aca="false">SUM(G37,G28,G88)</f>
        <v>18319</v>
      </c>
    </row>
    <row r="122" customFormat="false" ht="20.1" hidden="false" customHeight="true" outlineLevel="0" collapsed="false">
      <c r="A122" s="701" t="s">
        <v>602</v>
      </c>
      <c r="B122" s="701"/>
      <c r="C122" s="701"/>
      <c r="D122" s="701"/>
      <c r="E122" s="702" t="n">
        <f aca="false">SUM(E119:E121)</f>
        <v>11889365</v>
      </c>
      <c r="F122" s="702" t="n">
        <f aca="false">SUM(F119:F121)</f>
        <v>69621142</v>
      </c>
      <c r="G122" s="703" t="n">
        <f aca="false">SUM(G119:G121)</f>
        <v>81510507</v>
      </c>
    </row>
    <row r="123" customFormat="false" ht="20.1" hidden="false" customHeight="true" outlineLevel="0" collapsed="false">
      <c r="A123" s="704"/>
      <c r="B123" s="704"/>
      <c r="C123" s="704"/>
      <c r="D123" s="705"/>
      <c r="E123" s="706"/>
      <c r="F123" s="706"/>
      <c r="G123" s="706"/>
    </row>
    <row r="124" customFormat="false" ht="27.75" hidden="false" customHeight="true" outlineLevel="0" collapsed="false">
      <c r="B124" s="500"/>
      <c r="C124" s="500"/>
      <c r="D124" s="500"/>
      <c r="E124" s="500"/>
      <c r="F124" s="500"/>
      <c r="G124" s="500"/>
    </row>
    <row r="125" customFormat="false" ht="27.75" hidden="false" customHeight="true" outlineLevel="0" collapsed="false">
      <c r="A125" s="707" t="s">
        <v>656</v>
      </c>
      <c r="B125" s="707"/>
      <c r="C125" s="707"/>
      <c r="D125" s="707"/>
      <c r="E125" s="707"/>
      <c r="F125" s="707"/>
      <c r="G125" s="707"/>
    </row>
    <row r="126" customFormat="false" ht="66" hidden="false" customHeight="true" outlineLevel="0" collapsed="false">
      <c r="A126" s="708" t="n">
        <v>329</v>
      </c>
      <c r="B126" s="709" t="s">
        <v>585</v>
      </c>
      <c r="C126" s="710" t="s">
        <v>595</v>
      </c>
      <c r="D126" s="711" t="s">
        <v>657</v>
      </c>
      <c r="E126" s="664" t="s">
        <v>658</v>
      </c>
      <c r="F126" s="664" t="s">
        <v>604</v>
      </c>
      <c r="G126" s="712" t="s">
        <v>594</v>
      </c>
    </row>
    <row r="127" customFormat="false" ht="18" hidden="false" customHeight="true" outlineLevel="0" collapsed="false">
      <c r="A127" s="708"/>
      <c r="B127" s="709"/>
      <c r="C127" s="713" t="n">
        <v>25</v>
      </c>
      <c r="D127" s="714" t="s">
        <v>659</v>
      </c>
      <c r="E127" s="531" t="n">
        <v>0</v>
      </c>
      <c r="F127" s="531" t="n">
        <v>19979000</v>
      </c>
      <c r="G127" s="715" t="n">
        <f aca="false">E127+F127</f>
        <v>19979000</v>
      </c>
    </row>
    <row r="128" customFormat="false" ht="18" hidden="false" customHeight="true" outlineLevel="0" collapsed="false">
      <c r="A128" s="708"/>
      <c r="B128" s="709"/>
      <c r="C128" s="713" t="n">
        <v>27</v>
      </c>
      <c r="D128" s="624" t="s">
        <v>660</v>
      </c>
      <c r="E128" s="626" t="n">
        <f aca="false">1000242+2200000</f>
        <v>3200242</v>
      </c>
      <c r="F128" s="626" t="n">
        <v>12312056</v>
      </c>
      <c r="G128" s="716" t="n">
        <f aca="false">E128+F128</f>
        <v>15512298</v>
      </c>
    </row>
    <row r="129" customFormat="false" ht="18" hidden="false" customHeight="true" outlineLevel="0" collapsed="false">
      <c r="A129" s="708"/>
      <c r="B129" s="709"/>
      <c r="C129" s="713" t="n">
        <v>26</v>
      </c>
      <c r="D129" s="624" t="s">
        <v>661</v>
      </c>
      <c r="E129" s="626" t="n">
        <v>30909</v>
      </c>
      <c r="F129" s="626" t="n">
        <v>30909</v>
      </c>
      <c r="G129" s="716" t="n">
        <f aca="false">SUM(E129:F129)</f>
        <v>61818</v>
      </c>
    </row>
    <row r="130" customFormat="false" ht="18" hidden="false" customHeight="true" outlineLevel="0" collapsed="false">
      <c r="A130" s="708"/>
      <c r="B130" s="709"/>
      <c r="C130" s="713" t="n">
        <v>26</v>
      </c>
      <c r="D130" s="624" t="s">
        <v>662</v>
      </c>
      <c r="E130" s="717" t="n">
        <v>42059</v>
      </c>
      <c r="F130" s="717" t="n">
        <v>365500</v>
      </c>
      <c r="G130" s="718" t="n">
        <f aca="false">E130+F130</f>
        <v>407559</v>
      </c>
    </row>
    <row r="131" customFormat="false" ht="15.25" hidden="false" customHeight="false" outlineLevel="0" collapsed="false">
      <c r="A131" s="708"/>
      <c r="B131" s="709"/>
      <c r="C131" s="719" t="s">
        <v>663</v>
      </c>
      <c r="D131" s="719"/>
      <c r="E131" s="691" t="n">
        <f aca="false">SUM(E127:E130)</f>
        <v>3273210</v>
      </c>
      <c r="F131" s="691" t="n">
        <f aca="false">SUM(F127:F130)</f>
        <v>32687465</v>
      </c>
      <c r="G131" s="720" t="n">
        <f aca="false">E131+F131</f>
        <v>35960675</v>
      </c>
    </row>
    <row r="132" customFormat="false" ht="15.25" hidden="false" customHeight="false" outlineLevel="0" collapsed="false">
      <c r="A132" s="721"/>
      <c r="B132" s="721"/>
      <c r="C132" s="721"/>
      <c r="D132" s="722"/>
      <c r="E132" s="723"/>
      <c r="F132" s="723"/>
      <c r="G132" s="723"/>
    </row>
    <row r="133" customFormat="false" ht="15.25" hidden="false" customHeight="false" outlineLevel="0" collapsed="false">
      <c r="A133" s="721"/>
      <c r="B133" s="721"/>
      <c r="C133" s="724"/>
      <c r="D133" s="722"/>
      <c r="E133" s="723"/>
      <c r="F133" s="723"/>
      <c r="G133" s="723"/>
    </row>
    <row r="134" customFormat="false" ht="15.25" hidden="false" customHeight="false" outlineLevel="0" collapsed="false">
      <c r="A134" s="721"/>
      <c r="B134" s="721"/>
      <c r="C134" s="724"/>
      <c r="D134" s="722"/>
      <c r="E134" s="723"/>
      <c r="F134" s="723"/>
      <c r="G134" s="723"/>
    </row>
    <row r="135" customFormat="false" ht="15.25" hidden="false" customHeight="false" outlineLevel="0" collapsed="false">
      <c r="A135" s="721"/>
      <c r="B135" s="721"/>
      <c r="C135" s="721"/>
      <c r="D135" s="722"/>
      <c r="E135" s="723"/>
      <c r="F135" s="723"/>
      <c r="G135" s="723"/>
    </row>
    <row r="136" customFormat="false" ht="15.25" hidden="false" customHeight="false" outlineLevel="0" collapsed="false">
      <c r="A136" s="721"/>
      <c r="B136" s="721"/>
      <c r="C136" s="721"/>
      <c r="D136" s="722"/>
      <c r="E136" s="723"/>
      <c r="F136" s="723"/>
      <c r="G136" s="723"/>
    </row>
    <row r="137" customFormat="false" ht="15.25" hidden="false" customHeight="false" outlineLevel="0" collapsed="false">
      <c r="A137" s="721"/>
      <c r="B137" s="721"/>
      <c r="C137" s="721"/>
      <c r="D137" s="722"/>
      <c r="E137" s="723"/>
      <c r="F137" s="723"/>
      <c r="G137" s="723"/>
    </row>
    <row r="138" customFormat="false" ht="15.25" hidden="false" customHeight="false" outlineLevel="0" collapsed="false">
      <c r="A138" s="721"/>
      <c r="B138" s="721"/>
      <c r="C138" s="721"/>
      <c r="D138" s="722"/>
      <c r="E138" s="723"/>
      <c r="F138" s="723"/>
      <c r="G138" s="723"/>
    </row>
    <row r="139" customFormat="false" ht="15.25" hidden="false" customHeight="false" outlineLevel="0" collapsed="false">
      <c r="A139" s="721"/>
      <c r="B139" s="721"/>
      <c r="C139" s="721"/>
      <c r="D139" s="722"/>
      <c r="E139" s="723"/>
      <c r="F139" s="723"/>
      <c r="G139" s="723"/>
    </row>
    <row r="140" customFormat="false" ht="15.25" hidden="false" customHeight="false" outlineLevel="0" collapsed="false">
      <c r="A140" s="721"/>
      <c r="B140" s="721"/>
      <c r="C140" s="721"/>
      <c r="D140" s="722"/>
      <c r="E140" s="725"/>
      <c r="F140" s="725"/>
      <c r="G140" s="725"/>
    </row>
    <row r="141" customFormat="false" ht="15.25" hidden="false" customHeight="false" outlineLevel="0" collapsed="false">
      <c r="A141" s="721"/>
      <c r="B141" s="721"/>
      <c r="C141" s="721"/>
      <c r="D141" s="722"/>
      <c r="E141" s="723"/>
      <c r="F141" s="723"/>
      <c r="G141" s="723"/>
    </row>
    <row r="142" customFormat="false" ht="15.25" hidden="false" customHeight="false" outlineLevel="0" collapsed="false">
      <c r="A142" s="721"/>
      <c r="B142" s="721"/>
      <c r="C142" s="721"/>
      <c r="D142" s="726"/>
      <c r="E142" s="725"/>
      <c r="F142" s="725"/>
      <c r="G142" s="725"/>
    </row>
    <row r="143" customFormat="false" ht="15.25" hidden="false" customHeight="false" outlineLevel="0" collapsed="false">
      <c r="A143" s="721"/>
      <c r="B143" s="721"/>
      <c r="C143" s="721"/>
      <c r="D143" s="722"/>
      <c r="E143" s="723"/>
      <c r="F143" s="723"/>
      <c r="G143" s="723"/>
    </row>
    <row r="144" customFormat="false" ht="15.25" hidden="false" customHeight="false" outlineLevel="0" collapsed="false">
      <c r="A144" s="721"/>
      <c r="B144" s="721"/>
      <c r="C144" s="721"/>
      <c r="D144" s="726"/>
      <c r="E144" s="725"/>
      <c r="F144" s="725"/>
      <c r="G144" s="725"/>
    </row>
    <row r="145" customFormat="false" ht="15.25" hidden="false" customHeight="false" outlineLevel="0" collapsed="false">
      <c r="A145" s="721"/>
      <c r="B145" s="721"/>
      <c r="C145" s="721"/>
      <c r="D145" s="722"/>
      <c r="E145" s="723"/>
      <c r="F145" s="723"/>
      <c r="G145" s="723"/>
    </row>
    <row r="146" customFormat="false" ht="15.25" hidden="false" customHeight="false" outlineLevel="0" collapsed="false">
      <c r="A146" s="721"/>
      <c r="B146" s="721"/>
      <c r="C146" s="721"/>
      <c r="D146" s="722"/>
      <c r="E146" s="727"/>
      <c r="F146" s="725"/>
      <c r="G146" s="725"/>
    </row>
    <row r="147" customFormat="false" ht="15.25" hidden="false" customHeight="false" outlineLevel="0" collapsed="false">
      <c r="A147" s="721"/>
      <c r="B147" s="721"/>
      <c r="C147" s="721"/>
      <c r="D147" s="722"/>
      <c r="E147" s="723"/>
      <c r="F147" s="723"/>
      <c r="G147" s="723"/>
    </row>
    <row r="148" customFormat="false" ht="15.25" hidden="false" customHeight="false" outlineLevel="0" collapsed="false">
      <c r="A148" s="721"/>
      <c r="B148" s="721"/>
      <c r="C148" s="721"/>
      <c r="D148" s="726"/>
      <c r="E148" s="723"/>
      <c r="F148" s="723"/>
      <c r="G148" s="723"/>
    </row>
    <row r="149" customFormat="false" ht="15.25" hidden="false" customHeight="false" outlineLevel="0" collapsed="false">
      <c r="A149" s="721"/>
      <c r="B149" s="721"/>
      <c r="C149" s="721"/>
      <c r="D149" s="722"/>
      <c r="E149" s="725"/>
      <c r="F149" s="725"/>
      <c r="G149" s="725"/>
    </row>
    <row r="150" customFormat="false" ht="15.25" hidden="false" customHeight="false" outlineLevel="0" collapsed="false">
      <c r="A150" s="721"/>
      <c r="B150" s="721"/>
      <c r="C150" s="721"/>
      <c r="D150" s="722"/>
      <c r="E150" s="721"/>
      <c r="F150" s="725"/>
      <c r="G150" s="725"/>
    </row>
    <row r="151" customFormat="false" ht="15.25" hidden="false" customHeight="false" outlineLevel="0" collapsed="false">
      <c r="A151" s="721"/>
      <c r="B151" s="721"/>
      <c r="C151" s="721"/>
      <c r="D151" s="722"/>
      <c r="E151" s="721"/>
      <c r="F151" s="725"/>
      <c r="G151" s="725"/>
    </row>
    <row r="152" customFormat="false" ht="15.25" hidden="false" customHeight="false" outlineLevel="0" collapsed="false">
      <c r="A152" s="721"/>
      <c r="B152" s="721"/>
      <c r="C152" s="721"/>
      <c r="D152" s="722"/>
      <c r="E152" s="723"/>
      <c r="F152" s="723"/>
      <c r="G152" s="723"/>
    </row>
    <row r="153" customFormat="false" ht="15.25" hidden="false" customHeight="false" outlineLevel="0" collapsed="false">
      <c r="A153" s="721"/>
      <c r="B153" s="721"/>
      <c r="C153" s="721"/>
      <c r="D153" s="722"/>
      <c r="E153" s="723"/>
      <c r="F153" s="723"/>
      <c r="G153" s="723"/>
    </row>
    <row r="154" customFormat="false" ht="15.25" hidden="false" customHeight="false" outlineLevel="0" collapsed="false">
      <c r="A154" s="721"/>
      <c r="B154" s="721"/>
      <c r="C154" s="721"/>
      <c r="D154" s="722"/>
      <c r="E154" s="727"/>
      <c r="F154" s="725"/>
      <c r="G154" s="725"/>
    </row>
    <row r="155" customFormat="false" ht="15.25" hidden="false" customHeight="false" outlineLevel="0" collapsed="false">
      <c r="A155" s="721"/>
      <c r="B155" s="721"/>
      <c r="C155" s="721"/>
      <c r="D155" s="722"/>
      <c r="E155" s="723"/>
      <c r="F155" s="723"/>
      <c r="G155" s="723"/>
    </row>
    <row r="156" customFormat="false" ht="15.25" hidden="false" customHeight="false" outlineLevel="0" collapsed="false">
      <c r="A156" s="721"/>
      <c r="B156" s="721"/>
      <c r="C156" s="721"/>
      <c r="D156" s="722"/>
      <c r="E156" s="723"/>
      <c r="F156" s="723"/>
      <c r="G156" s="723"/>
    </row>
    <row r="157" customFormat="false" ht="15.25" hidden="false" customHeight="false" outlineLevel="0" collapsed="false">
      <c r="A157" s="721"/>
      <c r="B157" s="721"/>
      <c r="C157" s="721"/>
      <c r="D157" s="722"/>
      <c r="E157" s="727"/>
      <c r="F157" s="725"/>
      <c r="G157" s="725"/>
    </row>
    <row r="158" customFormat="false" ht="15.25" hidden="false" customHeight="false" outlineLevel="0" collapsed="false">
      <c r="A158" s="721"/>
      <c r="B158" s="721"/>
      <c r="C158" s="721"/>
      <c r="D158" s="722"/>
      <c r="E158" s="723"/>
      <c r="F158" s="723"/>
      <c r="G158" s="723"/>
    </row>
    <row r="159" customFormat="false" ht="15.25" hidden="false" customHeight="false" outlineLevel="0" collapsed="false">
      <c r="A159" s="721"/>
      <c r="B159" s="721"/>
      <c r="C159" s="721"/>
      <c r="D159" s="722"/>
      <c r="E159" s="723"/>
      <c r="F159" s="723"/>
      <c r="G159" s="723"/>
    </row>
    <row r="160" customFormat="false" ht="15.25" hidden="false" customHeight="false" outlineLevel="0" collapsed="false">
      <c r="A160" s="721"/>
      <c r="B160" s="721"/>
      <c r="C160" s="721"/>
      <c r="D160" s="722"/>
      <c r="E160" s="723"/>
      <c r="F160" s="723"/>
      <c r="G160" s="723"/>
    </row>
    <row r="161" customFormat="false" ht="15.25" hidden="false" customHeight="false" outlineLevel="0" collapsed="false">
      <c r="A161" s="721"/>
      <c r="B161" s="721"/>
      <c r="C161" s="721"/>
      <c r="D161" s="722"/>
      <c r="E161" s="723"/>
      <c r="F161" s="723"/>
      <c r="G161" s="723"/>
    </row>
    <row r="162" customFormat="false" ht="15.25" hidden="false" customHeight="false" outlineLevel="0" collapsed="false">
      <c r="A162" s="721"/>
      <c r="B162" s="721"/>
      <c r="C162" s="721"/>
      <c r="D162" s="722"/>
      <c r="E162" s="723"/>
      <c r="F162" s="723"/>
      <c r="G162" s="723"/>
    </row>
    <row r="163" customFormat="false" ht="15.25" hidden="false" customHeight="false" outlineLevel="0" collapsed="false">
      <c r="A163" s="721"/>
      <c r="B163" s="721"/>
      <c r="C163" s="721"/>
      <c r="D163" s="722"/>
      <c r="E163" s="723"/>
      <c r="F163" s="723"/>
      <c r="G163" s="723"/>
    </row>
    <row r="164" customFormat="false" ht="15.25" hidden="false" customHeight="false" outlineLevel="0" collapsed="false">
      <c r="A164" s="721"/>
      <c r="B164" s="721"/>
      <c r="C164" s="721"/>
      <c r="D164" s="722"/>
      <c r="E164" s="723"/>
      <c r="F164" s="723"/>
      <c r="G164" s="723"/>
    </row>
    <row r="165" customFormat="false" ht="15.25" hidden="false" customHeight="false" outlineLevel="0" collapsed="false">
      <c r="A165" s="721"/>
      <c r="B165" s="721"/>
      <c r="C165" s="721"/>
      <c r="D165" s="722"/>
      <c r="E165" s="723"/>
      <c r="F165" s="723"/>
      <c r="G165" s="723"/>
    </row>
    <row r="166" customFormat="false" ht="15.25" hidden="false" customHeight="false" outlineLevel="0" collapsed="false">
      <c r="A166" s="721"/>
      <c r="B166" s="721"/>
      <c r="C166" s="721"/>
      <c r="D166" s="722"/>
      <c r="E166" s="723"/>
      <c r="F166" s="725"/>
      <c r="G166" s="725"/>
    </row>
    <row r="167" customFormat="false" ht="15.25" hidden="false" customHeight="false" outlineLevel="0" collapsed="false">
      <c r="A167" s="723"/>
      <c r="B167" s="723"/>
      <c r="C167" s="723"/>
      <c r="D167" s="722"/>
      <c r="E167" s="728"/>
      <c r="F167" s="725"/>
      <c r="G167" s="725"/>
    </row>
    <row r="168" customFormat="false" ht="15.25" hidden="false" customHeight="false" outlineLevel="0" collapsed="false">
      <c r="A168" s="721"/>
      <c r="B168" s="721"/>
      <c r="C168" s="721"/>
      <c r="D168" s="722"/>
      <c r="E168" s="723"/>
      <c r="F168" s="725"/>
      <c r="G168" s="725"/>
    </row>
    <row r="169" customFormat="false" ht="15.25" hidden="false" customHeight="false" outlineLevel="0" collapsed="false">
      <c r="A169" s="721"/>
      <c r="B169" s="721"/>
      <c r="C169" s="721"/>
      <c r="D169" s="722"/>
      <c r="E169" s="723"/>
      <c r="F169" s="723"/>
      <c r="G169" s="723"/>
    </row>
    <row r="170" customFormat="false" ht="15.25" hidden="false" customHeight="false" outlineLevel="0" collapsed="false">
      <c r="A170" s="721"/>
      <c r="B170" s="721"/>
      <c r="C170" s="721"/>
      <c r="D170" s="722"/>
      <c r="E170" s="727"/>
      <c r="F170" s="725"/>
      <c r="G170" s="725"/>
    </row>
    <row r="171" customFormat="false" ht="15.25" hidden="false" customHeight="false" outlineLevel="0" collapsed="false">
      <c r="A171" s="721"/>
      <c r="B171" s="721"/>
      <c r="C171" s="721"/>
      <c r="D171" s="722"/>
      <c r="E171" s="723"/>
      <c r="F171" s="723"/>
      <c r="G171" s="723"/>
    </row>
    <row r="172" customFormat="false" ht="15.25" hidden="false" customHeight="false" outlineLevel="0" collapsed="false">
      <c r="A172" s="721"/>
      <c r="B172" s="721"/>
      <c r="C172" s="721"/>
      <c r="D172" s="722"/>
      <c r="E172" s="727"/>
      <c r="F172" s="725"/>
      <c r="G172" s="725"/>
    </row>
    <row r="173" customFormat="false" ht="15.25" hidden="false" customHeight="false" outlineLevel="0" collapsed="false">
      <c r="A173" s="721"/>
      <c r="B173" s="721"/>
      <c r="C173" s="721"/>
      <c r="D173" s="722"/>
      <c r="E173" s="723"/>
      <c r="F173" s="723"/>
      <c r="G173" s="723"/>
    </row>
    <row r="174" customFormat="false" ht="15.25" hidden="false" customHeight="false" outlineLevel="0" collapsed="false">
      <c r="A174" s="721"/>
      <c r="B174" s="721"/>
      <c r="C174" s="721"/>
      <c r="D174" s="722"/>
      <c r="E174" s="727"/>
      <c r="F174" s="725"/>
      <c r="G174" s="725"/>
    </row>
    <row r="175" customFormat="false" ht="15.25" hidden="false" customHeight="false" outlineLevel="0" collapsed="false">
      <c r="A175" s="721"/>
      <c r="B175" s="721"/>
      <c r="C175" s="721"/>
      <c r="D175" s="722"/>
      <c r="E175" s="721"/>
      <c r="F175" s="723"/>
      <c r="G175" s="723"/>
    </row>
    <row r="176" customFormat="false" ht="15.25" hidden="false" customHeight="false" outlineLevel="0" collapsed="false">
      <c r="A176" s="721"/>
      <c r="B176" s="721"/>
      <c r="C176" s="721"/>
      <c r="D176" s="722"/>
      <c r="E176" s="721"/>
      <c r="F176" s="725"/>
      <c r="G176" s="725"/>
    </row>
    <row r="177" customFormat="false" ht="15.25" hidden="false" customHeight="false" outlineLevel="0" collapsed="false">
      <c r="A177" s="722"/>
      <c r="B177" s="722"/>
      <c r="C177" s="722"/>
      <c r="D177" s="722"/>
      <c r="E177" s="721"/>
      <c r="F177" s="723"/>
      <c r="G177" s="723"/>
    </row>
    <row r="178" customFormat="false" ht="15.25" hidden="false" customHeight="false" outlineLevel="0" collapsed="false">
      <c r="A178" s="721"/>
      <c r="B178" s="721"/>
      <c r="C178" s="721"/>
      <c r="D178" s="722"/>
      <c r="E178" s="721"/>
      <c r="F178" s="725"/>
      <c r="G178" s="725"/>
    </row>
    <row r="179" customFormat="false" ht="15.25" hidden="false" customHeight="false" outlineLevel="0" collapsed="false">
      <c r="A179" s="729"/>
      <c r="B179" s="729"/>
      <c r="C179" s="729"/>
      <c r="D179" s="722"/>
      <c r="E179" s="725"/>
      <c r="F179" s="725"/>
      <c r="G179" s="725"/>
    </row>
    <row r="180" customFormat="false" ht="15.25" hidden="false" customHeight="false" outlineLevel="0" collapsed="false">
      <c r="A180" s="729"/>
      <c r="B180" s="729"/>
      <c r="C180" s="729"/>
      <c r="D180" s="722"/>
      <c r="E180" s="725"/>
      <c r="F180" s="725"/>
      <c r="G180" s="725"/>
    </row>
    <row r="181" customFormat="false" ht="15.25" hidden="false" customHeight="false" outlineLevel="0" collapsed="false">
      <c r="A181" s="729"/>
      <c r="B181" s="729"/>
      <c r="C181" s="729"/>
      <c r="D181" s="722"/>
      <c r="E181" s="725"/>
      <c r="F181" s="725"/>
      <c r="G181" s="725"/>
    </row>
    <row r="182" customFormat="false" ht="15.25" hidden="false" customHeight="false" outlineLevel="0" collapsed="false">
      <c r="A182" s="721"/>
      <c r="B182" s="721"/>
      <c r="C182" s="721"/>
      <c r="D182" s="721"/>
      <c r="E182" s="721"/>
      <c r="F182" s="721"/>
      <c r="G182" s="721"/>
    </row>
    <row r="183" customFormat="false" ht="15.25" hidden="false" customHeight="false" outlineLevel="0" collapsed="false">
      <c r="A183" s="721"/>
      <c r="B183" s="721"/>
      <c r="C183" s="721"/>
      <c r="D183" s="721"/>
      <c r="E183" s="721"/>
      <c r="F183" s="721"/>
      <c r="G183" s="721"/>
    </row>
    <row r="184" customFormat="false" ht="15.25" hidden="false" customHeight="false" outlineLevel="0" collapsed="false">
      <c r="A184" s="721"/>
      <c r="B184" s="721"/>
      <c r="C184" s="721"/>
      <c r="D184" s="721"/>
      <c r="E184" s="721"/>
      <c r="F184" s="721"/>
      <c r="G184" s="721"/>
    </row>
    <row r="185" customFormat="false" ht="15.25" hidden="false" customHeight="false" outlineLevel="0" collapsed="false">
      <c r="A185" s="721"/>
      <c r="B185" s="721"/>
      <c r="C185" s="721"/>
      <c r="D185" s="721"/>
      <c r="E185" s="721"/>
      <c r="F185" s="721"/>
      <c r="G185" s="721"/>
    </row>
  </sheetData>
  <mergeCells count="56">
    <mergeCell ref="A1:B1"/>
    <mergeCell ref="A3:G4"/>
    <mergeCell ref="E6:G6"/>
    <mergeCell ref="A7:A9"/>
    <mergeCell ref="B7:B9"/>
    <mergeCell ref="C7:D8"/>
    <mergeCell ref="E7:E9"/>
    <mergeCell ref="F7:F9"/>
    <mergeCell ref="G7:G9"/>
    <mergeCell ref="A10:G10"/>
    <mergeCell ref="A11:A13"/>
    <mergeCell ref="B11:B13"/>
    <mergeCell ref="A15:A18"/>
    <mergeCell ref="B15:B18"/>
    <mergeCell ref="A19:A22"/>
    <mergeCell ref="B19:B22"/>
    <mergeCell ref="A23:A30"/>
    <mergeCell ref="B23:B30"/>
    <mergeCell ref="A31:A40"/>
    <mergeCell ref="B31:B40"/>
    <mergeCell ref="A41:A51"/>
    <mergeCell ref="B41:B51"/>
    <mergeCell ref="A52:A63"/>
    <mergeCell ref="B52:B63"/>
    <mergeCell ref="A64:A70"/>
    <mergeCell ref="B64:B70"/>
    <mergeCell ref="A71:A77"/>
    <mergeCell ref="B71:B77"/>
    <mergeCell ref="A79:A81"/>
    <mergeCell ref="B79:B81"/>
    <mergeCell ref="A82:A89"/>
    <mergeCell ref="B82:B89"/>
    <mergeCell ref="A90:A93"/>
    <mergeCell ref="B90:B93"/>
    <mergeCell ref="A94:A98"/>
    <mergeCell ref="B94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8:G118"/>
    <mergeCell ref="A119:D119"/>
    <mergeCell ref="A120:D120"/>
    <mergeCell ref="A121:D121"/>
    <mergeCell ref="A122:D122"/>
    <mergeCell ref="B124:G124"/>
    <mergeCell ref="A125:G125"/>
    <mergeCell ref="A126:A131"/>
    <mergeCell ref="B126:B131"/>
    <mergeCell ref="C131:D131"/>
  </mergeCells>
  <printOptions headings="false" gridLines="false" gridLinesSet="true" horizontalCentered="true" verticalCentered="false"/>
  <pageMargins left="0" right="0" top="0.551388888888889" bottom="0.39375" header="0.236111111111111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Tabulka č. 8
strana &amp;P</oddHeader>
    <oddFooter/>
  </headerFooter>
  <rowBreaks count="3" manualBreakCount="3">
    <brk id="51" man="true" max="16383" min="0"/>
    <brk id="98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2" width="1.85"/>
    <col collapsed="false" customWidth="true" hidden="false" outlineLevel="0" max="2" min="2" style="730" width="46.56"/>
    <col collapsed="false" customWidth="true" hidden="false" outlineLevel="0" max="3" min="3" style="730" width="11.99"/>
    <col collapsed="false" customWidth="true" hidden="false" outlineLevel="0" max="4" min="4" style="42" width="12.28"/>
    <col collapsed="false" customWidth="true" hidden="false" outlineLevel="0" max="5" min="5" style="42" width="11.42"/>
    <col collapsed="false" customWidth="true" hidden="false" outlineLevel="0" max="6" min="6" style="42" width="12.14"/>
    <col collapsed="false" customWidth="false" hidden="false" outlineLevel="0" max="257" min="7" style="42" width="9.14"/>
  </cols>
  <sheetData>
    <row r="1" customFormat="false" ht="14.05" hidden="false" customHeight="false" outlineLevel="0" collapsed="false">
      <c r="B1" s="731" t="s">
        <v>664</v>
      </c>
      <c r="C1" s="732"/>
      <c r="D1" s="733"/>
    </row>
    <row r="2" customFormat="false" ht="14.05" hidden="false" customHeight="false" outlineLevel="0" collapsed="false">
      <c r="B2" s="734"/>
      <c r="C2" s="735"/>
      <c r="D2" s="736"/>
      <c r="E2" s="737"/>
    </row>
    <row r="3" customFormat="false" ht="16.5" hidden="false" customHeight="true" outlineLevel="0" collapsed="false">
      <c r="B3" s="484" t="s">
        <v>665</v>
      </c>
      <c r="C3" s="484"/>
      <c r="D3" s="484"/>
      <c r="E3" s="484"/>
    </row>
    <row r="4" customFormat="false" ht="15.25" hidden="false" customHeight="false" outlineLevel="0" collapsed="false">
      <c r="B4" s="738"/>
      <c r="C4" s="739"/>
    </row>
    <row r="5" customFormat="false" ht="12.85" hidden="false" customHeight="false" outlineLevel="0" collapsed="false">
      <c r="B5" s="740"/>
      <c r="C5" s="741"/>
      <c r="E5" s="42" t="s">
        <v>532</v>
      </c>
    </row>
    <row r="6" customFormat="false" ht="14.25" hidden="false" customHeight="true" outlineLevel="0" collapsed="false">
      <c r="B6" s="742" t="s">
        <v>52</v>
      </c>
      <c r="C6" s="743" t="s">
        <v>666</v>
      </c>
      <c r="D6" s="743" t="s">
        <v>667</v>
      </c>
      <c r="E6" s="744" t="s">
        <v>668</v>
      </c>
    </row>
    <row r="7" customFormat="false" ht="67.5" hidden="false" customHeight="true" outlineLevel="0" collapsed="false">
      <c r="B7" s="742"/>
      <c r="C7" s="743"/>
      <c r="D7" s="743"/>
      <c r="E7" s="744"/>
    </row>
    <row r="8" customFormat="false" ht="14.05" hidden="false" customHeight="false" outlineLevel="0" collapsed="false">
      <c r="B8" s="745"/>
      <c r="C8" s="746"/>
      <c r="D8" s="747"/>
      <c r="E8" s="748"/>
    </row>
    <row r="9" s="83" customFormat="true" ht="14.05" hidden="false" customHeight="false" outlineLevel="0" collapsed="false">
      <c r="B9" s="749"/>
      <c r="C9" s="750"/>
      <c r="D9" s="751"/>
      <c r="E9" s="752"/>
      <c r="F9" s="753"/>
    </row>
    <row r="10" customFormat="false" ht="15.65" hidden="false" customHeight="false" outlineLevel="0" collapsed="false">
      <c r="B10" s="754" t="s">
        <v>669</v>
      </c>
      <c r="C10" s="755" t="n">
        <v>3539494</v>
      </c>
      <c r="D10" s="755" t="n">
        <v>3569102</v>
      </c>
      <c r="E10" s="756" t="n">
        <f aca="false">IF(C10=0," ",IF(C10&gt;0,ROUND(D10/C10*100,1)))</f>
        <v>100.8</v>
      </c>
      <c r="F10" s="753"/>
    </row>
    <row r="11" customFormat="false" ht="15.25" hidden="false" customHeight="false" outlineLevel="0" collapsed="false">
      <c r="B11" s="757"/>
      <c r="C11" s="758"/>
      <c r="D11" s="758"/>
      <c r="E11" s="759"/>
      <c r="F11" s="753"/>
    </row>
    <row r="12" customFormat="false" ht="64.9" hidden="false" customHeight="false" outlineLevel="0" collapsed="false">
      <c r="B12" s="760" t="s">
        <v>670</v>
      </c>
      <c r="C12" s="761" t="n">
        <v>100000</v>
      </c>
      <c r="D12" s="761" t="n">
        <v>100000</v>
      </c>
      <c r="E12" s="762" t="n">
        <f aca="false">IF(C12=0," ",IF(C12&gt;0,ROUND(D12/C12*100,1)))</f>
        <v>100</v>
      </c>
      <c r="F12" s="753"/>
    </row>
    <row r="13" customFormat="false" ht="14.15" hidden="false" customHeight="false" outlineLevel="0" collapsed="false">
      <c r="B13" s="763"/>
      <c r="C13" s="764"/>
      <c r="D13" s="764"/>
      <c r="E13" s="765" t="str">
        <f aca="false">IF(C13=0," ",IF(C13&gt;0,ROUND(D13/C13*100,1)))</f>
        <v> </v>
      </c>
      <c r="F13" s="753"/>
    </row>
    <row r="14" customFormat="false" ht="48.75" hidden="false" customHeight="true" outlineLevel="0" collapsed="false">
      <c r="B14" s="760" t="s">
        <v>671</v>
      </c>
      <c r="C14" s="761" t="n">
        <v>100000</v>
      </c>
      <c r="D14" s="761" t="n">
        <v>100000</v>
      </c>
      <c r="E14" s="762" t="n">
        <f aca="false">IF(C14=0," ",IF(C14&gt;0,ROUND(D14/C14*100,1)))</f>
        <v>100</v>
      </c>
      <c r="F14" s="753"/>
    </row>
    <row r="15" customFormat="false" ht="14.15" hidden="false" customHeight="false" outlineLevel="0" collapsed="false">
      <c r="B15" s="763"/>
      <c r="C15" s="764"/>
      <c r="D15" s="764"/>
      <c r="E15" s="765" t="str">
        <f aca="false">IF(C15=0," ",IF(C15&gt;0,ROUND(D15/C15*100,1)))</f>
        <v> </v>
      </c>
      <c r="F15" s="753"/>
    </row>
    <row r="16" customFormat="false" ht="14.15" hidden="false" customHeight="false" outlineLevel="0" collapsed="false">
      <c r="B16" s="760" t="s">
        <v>672</v>
      </c>
      <c r="C16" s="766" t="n">
        <v>13100000</v>
      </c>
      <c r="D16" s="766" t="n">
        <v>6000000</v>
      </c>
      <c r="E16" s="767" t="n">
        <f aca="false">IF(C16=0," ",IF(C16&gt;0,ROUND(D16/C16*100,1)))</f>
        <v>45.8</v>
      </c>
      <c r="F16" s="753"/>
    </row>
    <row r="17" customFormat="false" ht="14.15" hidden="false" customHeight="false" outlineLevel="0" collapsed="false">
      <c r="B17" s="763"/>
      <c r="C17" s="768"/>
      <c r="D17" s="768"/>
      <c r="E17" s="769" t="str">
        <f aca="false">IF(C17=0," ",IF(C17&gt;0,ROUND(D17/C17*100,1)))</f>
        <v> </v>
      </c>
      <c r="F17" s="753"/>
    </row>
    <row r="18" customFormat="false" ht="26.85" hidden="false" customHeight="false" outlineLevel="0" collapsed="false">
      <c r="B18" s="760" t="s">
        <v>673</v>
      </c>
      <c r="C18" s="770" t="n">
        <v>16419030</v>
      </c>
      <c r="D18" s="770" t="n">
        <v>8579303</v>
      </c>
      <c r="E18" s="771" t="n">
        <f aca="false">IF(C18=0," ",IF(C18&gt;0,ROUND(D18/C18*100,1)))</f>
        <v>52.3</v>
      </c>
      <c r="F18" s="753"/>
    </row>
    <row r="19" customFormat="false" ht="26.85" hidden="false" customHeight="false" outlineLevel="0" collapsed="false">
      <c r="B19" s="772" t="s">
        <v>674</v>
      </c>
      <c r="C19" s="773" t="n">
        <v>998000</v>
      </c>
      <c r="D19" s="773" t="n">
        <v>660000</v>
      </c>
      <c r="E19" s="774" t="n">
        <f aca="false">IF(C19=0," ",IF(C19&gt;0,ROUND(D19/C19*100,1)))</f>
        <v>66.1</v>
      </c>
      <c r="F19" s="753"/>
    </row>
    <row r="20" s="128" customFormat="true" ht="26.85" hidden="false" customHeight="false" outlineLevel="0" collapsed="false">
      <c r="B20" s="772" t="s">
        <v>675</v>
      </c>
      <c r="C20" s="773" t="n">
        <v>1000000</v>
      </c>
      <c r="D20" s="773" t="n">
        <v>1000000</v>
      </c>
      <c r="E20" s="774" t="n">
        <f aca="false">IF(C20=0," ",IF(C20&gt;0,ROUND(D20/C20*100,1)))</f>
        <v>100</v>
      </c>
      <c r="F20" s="753"/>
    </row>
    <row r="21" customFormat="false" ht="14.15" hidden="false" customHeight="false" outlineLevel="0" collapsed="false">
      <c r="B21" s="775" t="s">
        <v>676</v>
      </c>
      <c r="C21" s="776" t="n">
        <v>199618</v>
      </c>
      <c r="D21" s="776" t="n">
        <v>180303</v>
      </c>
      <c r="E21" s="777" t="n">
        <f aca="false">IF(C21=0," ",IF(C21&gt;0,ROUND(D21/C21*100,1)))</f>
        <v>90.3</v>
      </c>
      <c r="F21" s="753"/>
    </row>
    <row r="22" customFormat="false" ht="14.15" hidden="false" customHeight="false" outlineLevel="0" collapsed="false">
      <c r="B22" s="775" t="s">
        <v>677</v>
      </c>
      <c r="C22" s="776" t="n">
        <v>4054412</v>
      </c>
      <c r="D22" s="776" t="n">
        <v>4100000</v>
      </c>
      <c r="E22" s="777" t="n">
        <f aca="false">IF(C22=0," ",IF(C22&gt;0,ROUND(D22/C22*100,1)))</f>
        <v>101.1</v>
      </c>
      <c r="F22" s="753"/>
    </row>
    <row r="23" customFormat="false" ht="26.85" hidden="false" customHeight="false" outlineLevel="0" collapsed="false">
      <c r="B23" s="772" t="s">
        <v>678</v>
      </c>
      <c r="C23" s="773" t="n">
        <v>7332000</v>
      </c>
      <c r="D23" s="773" t="n">
        <v>5000</v>
      </c>
      <c r="E23" s="774" t="n">
        <f aca="false">IF(C23=0," ",IF(C23&gt;0,ROUND(D23/C23*100,1)))</f>
        <v>0.1</v>
      </c>
      <c r="F23" s="753"/>
    </row>
    <row r="24" customFormat="false" ht="14.15" hidden="false" customHeight="false" outlineLevel="0" collapsed="false">
      <c r="B24" s="775" t="s">
        <v>679</v>
      </c>
      <c r="C24" s="776" t="n">
        <v>2435000</v>
      </c>
      <c r="D24" s="776" t="n">
        <v>2334000</v>
      </c>
      <c r="E24" s="774" t="n">
        <f aca="false">IF(C24=0," ",IF(C24&gt;0,ROUND(D24/C24*100,1)))</f>
        <v>95.9</v>
      </c>
      <c r="F24" s="753"/>
    </row>
    <row r="25" customFormat="false" ht="17.25" hidden="false" customHeight="true" outlineLevel="0" collapsed="false">
      <c r="B25" s="778" t="s">
        <v>680</v>
      </c>
      <c r="C25" s="773" t="n">
        <v>300000</v>
      </c>
      <c r="D25" s="773" t="n">
        <v>100000</v>
      </c>
      <c r="E25" s="774" t="n">
        <f aca="false">IF(C25=0," ",IF(C25&gt;0,ROUND(D25/C25*100,1)))</f>
        <v>33.3</v>
      </c>
      <c r="F25" s="753"/>
    </row>
    <row r="26" customFormat="false" ht="17.25" hidden="false" customHeight="true" outlineLevel="0" collapsed="false">
      <c r="B26" s="778" t="s">
        <v>681</v>
      </c>
      <c r="C26" s="773" t="n">
        <v>100000</v>
      </c>
      <c r="D26" s="773" t="n">
        <v>200000</v>
      </c>
      <c r="E26" s="774" t="n">
        <f aca="false">IF(C26=0," ",IF(C26&gt;0,ROUND(D26/C26*100,1)))</f>
        <v>200</v>
      </c>
      <c r="F26" s="753"/>
    </row>
    <row r="27" customFormat="false" ht="14.05" hidden="false" customHeight="false" outlineLevel="0" collapsed="false">
      <c r="B27" s="779"/>
      <c r="C27" s="780"/>
      <c r="D27" s="780"/>
      <c r="E27" s="781" t="str">
        <f aca="false">IF(C27=0," ",IF(C27&gt;0,ROUND(D27/C27*100,1)))</f>
        <v> </v>
      </c>
      <c r="F27" s="753"/>
    </row>
    <row r="28" customFormat="false" ht="26.85" hidden="false" customHeight="false" outlineLevel="0" collapsed="false">
      <c r="B28" s="760" t="s">
        <v>682</v>
      </c>
      <c r="C28" s="770" t="n">
        <v>9163392</v>
      </c>
      <c r="D28" s="770" t="n">
        <v>8576610</v>
      </c>
      <c r="E28" s="771" t="n">
        <f aca="false">IF(C28=0," ",IF(C28&gt;0,ROUND(D28/C28*100,1)))</f>
        <v>93.6</v>
      </c>
      <c r="F28" s="753"/>
    </row>
    <row r="29" customFormat="false" ht="14.15" hidden="false" customHeight="false" outlineLevel="0" collapsed="false">
      <c r="B29" s="772" t="s">
        <v>683</v>
      </c>
      <c r="C29" s="773" t="n">
        <v>6100000</v>
      </c>
      <c r="D29" s="773" t="n">
        <v>6200000</v>
      </c>
      <c r="E29" s="774" t="n">
        <f aca="false">IF(C29=0," ",IF(C29&gt;0,ROUND(D29/C29*100,1)))</f>
        <v>101.6</v>
      </c>
      <c r="F29" s="753"/>
    </row>
    <row r="30" customFormat="false" ht="26.85" hidden="false" customHeight="false" outlineLevel="0" collapsed="false">
      <c r="B30" s="778" t="s">
        <v>684</v>
      </c>
      <c r="C30" s="782" t="n">
        <v>200</v>
      </c>
      <c r="D30" s="782" t="n">
        <v>200</v>
      </c>
      <c r="E30" s="783" t="n">
        <f aca="false">IF(C30=0," ",IF(C30&gt;0,ROUND(D30/C30*100,1)))</f>
        <v>100</v>
      </c>
      <c r="F30" s="753"/>
    </row>
    <row r="31" customFormat="false" ht="14.15" hidden="false" customHeight="false" outlineLevel="0" collapsed="false">
      <c r="B31" s="772" t="s">
        <v>685</v>
      </c>
      <c r="C31" s="782" t="n">
        <v>100</v>
      </c>
      <c r="D31" s="782" t="n">
        <v>30</v>
      </c>
      <c r="E31" s="783" t="n">
        <f aca="false">IF(C31=0," ",IF(C31&gt;0,ROUND(D31/C31*100,1)))</f>
        <v>30</v>
      </c>
      <c r="F31" s="753"/>
    </row>
    <row r="32" customFormat="false" ht="52.2" hidden="false" customHeight="false" outlineLevel="0" collapsed="false">
      <c r="B32" s="775" t="s">
        <v>686</v>
      </c>
      <c r="C32" s="776" t="n">
        <v>850000</v>
      </c>
      <c r="D32" s="776" t="n">
        <v>850000</v>
      </c>
      <c r="E32" s="774" t="n">
        <f aca="false">IF(C32=0," ",IF(C32&gt;0,ROUND(D32/C32*100,1)))</f>
        <v>100</v>
      </c>
      <c r="F32" s="753" t="s">
        <v>687</v>
      </c>
    </row>
    <row r="33" customFormat="false" ht="26.85" hidden="false" customHeight="false" outlineLevel="0" collapsed="false">
      <c r="B33" s="784" t="s">
        <v>688</v>
      </c>
      <c r="C33" s="773" t="n">
        <v>898500</v>
      </c>
      <c r="D33" s="773" t="n">
        <v>807500</v>
      </c>
      <c r="E33" s="774" t="n">
        <f aca="false">IF(C33=0," ",IF(C33&gt;0,ROUND(D33/C33*100,1)))</f>
        <v>89.9</v>
      </c>
      <c r="F33" s="753" t="s">
        <v>689</v>
      </c>
    </row>
    <row r="34" customFormat="false" ht="39.55" hidden="false" customHeight="false" outlineLevel="0" collapsed="false">
      <c r="B34" s="772" t="s">
        <v>690</v>
      </c>
      <c r="C34" s="773" t="n">
        <v>1700</v>
      </c>
      <c r="D34" s="773" t="n">
        <v>1700</v>
      </c>
      <c r="E34" s="774" t="n">
        <f aca="false">IF(C34=0," ",IF(C34&gt;0,ROUND(D34/C34*100,1)))</f>
        <v>100</v>
      </c>
      <c r="F34" s="753"/>
    </row>
    <row r="35" customFormat="false" ht="64.9" hidden="false" customHeight="false" outlineLevel="0" collapsed="false">
      <c r="B35" s="775" t="s">
        <v>691</v>
      </c>
      <c r="C35" s="776" t="n">
        <v>800000</v>
      </c>
      <c r="D35" s="776" t="n">
        <v>200000</v>
      </c>
      <c r="E35" s="777" t="n">
        <f aca="false">IF(C35=0," ",IF(C35&gt;0,ROUND(D35/C35*100,1)))</f>
        <v>25</v>
      </c>
      <c r="F35" s="753" t="s">
        <v>692</v>
      </c>
    </row>
    <row r="36" customFormat="false" ht="14.15" hidden="false" customHeight="false" outlineLevel="0" collapsed="false">
      <c r="B36" s="772" t="s">
        <v>693</v>
      </c>
      <c r="C36" s="773" t="n">
        <v>6300</v>
      </c>
      <c r="D36" s="773" t="n">
        <v>6300</v>
      </c>
      <c r="E36" s="774" t="n">
        <f aca="false">IF(C36=0," ",IF(C36&gt;0,ROUND(D36/C36*100,1)))</f>
        <v>100</v>
      </c>
      <c r="F36" s="753"/>
    </row>
    <row r="37" customFormat="false" ht="14.15" hidden="false" customHeight="false" outlineLevel="0" collapsed="false">
      <c r="B37" s="772" t="s">
        <v>694</v>
      </c>
      <c r="C37" s="773" t="n">
        <v>6750</v>
      </c>
      <c r="D37" s="773" t="n">
        <v>6750</v>
      </c>
      <c r="E37" s="774" t="n">
        <f aca="false">IF(C37=0," ",IF(C37&gt;0,ROUND(D37/C37*100,1)))</f>
        <v>100</v>
      </c>
      <c r="F37" s="753"/>
    </row>
    <row r="38" customFormat="false" ht="14.15" hidden="false" customHeight="false" outlineLevel="0" collapsed="false">
      <c r="B38" s="772" t="s">
        <v>695</v>
      </c>
      <c r="C38" s="773" t="n">
        <v>1530</v>
      </c>
      <c r="D38" s="773" t="n">
        <v>1530</v>
      </c>
      <c r="E38" s="774" t="n">
        <f aca="false">IF(C38=0," ",IF(C38&gt;0,ROUND(D38/C38*100,1)))</f>
        <v>100</v>
      </c>
      <c r="F38" s="753"/>
    </row>
    <row r="39" customFormat="false" ht="14.15" hidden="false" customHeight="false" outlineLevel="0" collapsed="false">
      <c r="B39" s="772" t="s">
        <v>696</v>
      </c>
      <c r="C39" s="773" t="n">
        <v>270</v>
      </c>
      <c r="D39" s="773" t="n">
        <v>270</v>
      </c>
      <c r="E39" s="774" t="n">
        <f aca="false">IF(C39=0," ",IF(C39&gt;0,ROUND(D39/C39*100,1)))</f>
        <v>100</v>
      </c>
      <c r="F39" s="753"/>
    </row>
    <row r="40" customFormat="false" ht="14.15" hidden="false" customHeight="false" outlineLevel="0" collapsed="false">
      <c r="B40" s="772" t="s">
        <v>697</v>
      </c>
      <c r="C40" s="773" t="n">
        <v>496242</v>
      </c>
      <c r="D40" s="773" t="n">
        <v>500530</v>
      </c>
      <c r="E40" s="774" t="n">
        <f aca="false">IF(C40=0," ",IF(C40&gt;0,ROUND(D40/C40*100,1)))</f>
        <v>100.9</v>
      </c>
      <c r="F40" s="753"/>
    </row>
    <row r="41" s="68" customFormat="true" ht="12.75" hidden="true" customHeight="false" outlineLevel="0" collapsed="false">
      <c r="B41" s="785" t="s">
        <v>698</v>
      </c>
      <c r="C41" s="786" t="n">
        <v>0</v>
      </c>
      <c r="D41" s="786" t="n">
        <v>0</v>
      </c>
      <c r="E41" s="787" t="str">
        <f aca="false">IF(C41=0," ",IF(C41&gt;0,ROUND(D41/C41*100,1)))</f>
        <v> </v>
      </c>
      <c r="F41" s="788"/>
    </row>
    <row r="42" customFormat="false" ht="14.15" hidden="false" customHeight="false" outlineLevel="0" collapsed="false">
      <c r="B42" s="784" t="s">
        <v>699</v>
      </c>
      <c r="C42" s="773" t="n">
        <v>1800</v>
      </c>
      <c r="D42" s="773" t="n">
        <v>1800</v>
      </c>
      <c r="E42" s="774" t="n">
        <f aca="false">IF(C42=0," ",IF(C42&gt;0,ROUND(D42/C42*100,1)))</f>
        <v>100</v>
      </c>
      <c r="F42" s="753"/>
    </row>
    <row r="43" customFormat="false" ht="14.05" hidden="false" customHeight="false" outlineLevel="0" collapsed="false">
      <c r="B43" s="779"/>
      <c r="C43" s="789"/>
      <c r="D43" s="789"/>
      <c r="E43" s="759" t="str">
        <f aca="false">IF(C43=0," ",IF(C43&gt;0,ROUND(D43/C43*100,1)))</f>
        <v> </v>
      </c>
      <c r="F43" s="753"/>
    </row>
    <row r="44" customFormat="false" ht="58.2" hidden="false" customHeight="false" outlineLevel="0" collapsed="false">
      <c r="B44" s="754" t="s">
        <v>700</v>
      </c>
      <c r="C44" s="790" t="n">
        <v>1074348</v>
      </c>
      <c r="D44" s="790" t="n">
        <v>1035651</v>
      </c>
      <c r="E44" s="791" t="n">
        <f aca="false">IF(C44=0," ",IF(C44&gt;0,ROUND(D44/C44*100,1)))</f>
        <v>96.4</v>
      </c>
      <c r="F44" s="753"/>
    </row>
    <row r="45" customFormat="false" ht="14.05" hidden="false" customHeight="false" outlineLevel="0" collapsed="false">
      <c r="B45" s="779"/>
      <c r="C45" s="780"/>
      <c r="D45" s="780"/>
      <c r="E45" s="781" t="str">
        <f aca="false">IF(C45=0," ",IF(C45&gt;0,ROUND(D45/C45*100,1)))</f>
        <v> </v>
      </c>
      <c r="F45" s="753"/>
    </row>
    <row r="46" customFormat="false" ht="83.25" hidden="false" customHeight="true" outlineLevel="0" collapsed="false">
      <c r="B46" s="754" t="s">
        <v>701</v>
      </c>
      <c r="C46" s="790" t="n">
        <v>9183550</v>
      </c>
      <c r="D46" s="790" t="n">
        <v>9010404</v>
      </c>
      <c r="E46" s="791" t="n">
        <f aca="false">IF(C46=0," ",IF(C46&gt;0,ROUND(D46/C46*100,1)))</f>
        <v>98.1</v>
      </c>
      <c r="F46" s="753"/>
    </row>
    <row r="47" customFormat="false" ht="14.05" hidden="false" customHeight="false" outlineLevel="0" collapsed="false">
      <c r="B47" s="779"/>
      <c r="C47" s="780"/>
      <c r="D47" s="780"/>
      <c r="E47" s="781" t="str">
        <f aca="false">IF(C47=0," ",IF(C47&gt;0,ROUND(D47/C47*100,1)))</f>
        <v> </v>
      </c>
      <c r="F47" s="128"/>
    </row>
    <row r="48" customFormat="false" ht="44" hidden="false" customHeight="false" outlineLevel="0" collapsed="false">
      <c r="B48" s="754" t="s">
        <v>702</v>
      </c>
      <c r="C48" s="790" t="n">
        <v>966264</v>
      </c>
      <c r="D48" s="790" t="n">
        <v>968383</v>
      </c>
      <c r="E48" s="791" t="n">
        <f aca="false">IF(C48=0," ",IF(C48&gt;0,ROUND(D48/C48*100,1)))</f>
        <v>100.2</v>
      </c>
      <c r="F48" s="128"/>
    </row>
    <row r="49" customFormat="false" ht="14.05" hidden="false" customHeight="false" outlineLevel="0" collapsed="false">
      <c r="B49" s="779"/>
      <c r="C49" s="780"/>
      <c r="D49" s="780"/>
      <c r="E49" s="781" t="str">
        <f aca="false">IF(C49=0," ",IF(C49&gt;0,ROUND(D49/C49*100,1)))</f>
        <v> </v>
      </c>
      <c r="F49" s="792"/>
    </row>
    <row r="50" customFormat="false" ht="29.85" hidden="false" customHeight="false" outlineLevel="0" collapsed="false">
      <c r="B50" s="754" t="s">
        <v>703</v>
      </c>
      <c r="C50" s="770" t="n">
        <v>1480590</v>
      </c>
      <c r="D50" s="770" t="n">
        <v>1057822</v>
      </c>
      <c r="E50" s="771" t="n">
        <f aca="false">IF(C50=0," ",IF(C50&gt;0,ROUND(D50/C50*100,1)))</f>
        <v>71.4</v>
      </c>
      <c r="F50" s="128"/>
    </row>
    <row r="51" customFormat="false" ht="12.75" hidden="true" customHeight="true" outlineLevel="0" collapsed="false">
      <c r="B51" s="793"/>
      <c r="C51" s="782" t="n">
        <v>0</v>
      </c>
      <c r="D51" s="782" t="n">
        <v>0</v>
      </c>
      <c r="E51" s="783" t="str">
        <f aca="false">IF(C51=0," ",IF(C51&gt;0,ROUND(D51/C51*100,1)))</f>
        <v> </v>
      </c>
      <c r="F51" s="753"/>
    </row>
    <row r="52" s="83" customFormat="true" ht="26.85" hidden="false" customHeight="false" outlineLevel="0" collapsed="false">
      <c r="B52" s="772" t="s">
        <v>704</v>
      </c>
      <c r="C52" s="782" t="n">
        <v>45000</v>
      </c>
      <c r="D52" s="782" t="n">
        <v>45000</v>
      </c>
      <c r="E52" s="783" t="n">
        <f aca="false">IF(C52=0," ",IF(C52&gt;0,ROUND(D52/C52*100,1)))</f>
        <v>100</v>
      </c>
      <c r="F52" s="753"/>
    </row>
    <row r="53" s="83" customFormat="true" ht="26.85" hidden="false" customHeight="false" outlineLevel="0" collapsed="false">
      <c r="B53" s="778" t="s">
        <v>705</v>
      </c>
      <c r="C53" s="782" t="n">
        <v>65375</v>
      </c>
      <c r="D53" s="782" t="n">
        <v>75375</v>
      </c>
      <c r="E53" s="774" t="n">
        <f aca="false">IF(C53=0," ",IF(C53&gt;0,ROUND(D53/C53*100,1)))</f>
        <v>115.3</v>
      </c>
      <c r="F53" s="753"/>
    </row>
    <row r="54" s="83" customFormat="true" ht="26.85" hidden="false" customHeight="false" outlineLevel="0" collapsed="false">
      <c r="B54" s="794" t="s">
        <v>706</v>
      </c>
      <c r="C54" s="776" t="n">
        <v>198000</v>
      </c>
      <c r="D54" s="776" t="n">
        <v>198000</v>
      </c>
      <c r="E54" s="777" t="n">
        <f aca="false">IF(C54=0," ",IF(C54&gt;0,ROUND(D54/C54*100,1)))</f>
        <v>100</v>
      </c>
      <c r="F54" s="753"/>
    </row>
    <row r="55" s="83" customFormat="true" ht="26.85" hidden="false" customHeight="false" outlineLevel="0" collapsed="false">
      <c r="B55" s="778" t="s">
        <v>707</v>
      </c>
      <c r="C55" s="782" t="n">
        <v>739447</v>
      </c>
      <c r="D55" s="782" t="n">
        <v>739447</v>
      </c>
      <c r="E55" s="774" t="n">
        <f aca="false">IF(C55=0," ",IF(C55&gt;0,ROUND(D55/C55*100,1)))</f>
        <v>100</v>
      </c>
      <c r="F55" s="753"/>
    </row>
    <row r="56" s="83" customFormat="true" ht="39.55" hidden="false" customHeight="false" outlineLevel="0" collapsed="false">
      <c r="B56" s="778" t="s">
        <v>708</v>
      </c>
      <c r="C56" s="782" t="n">
        <v>212180</v>
      </c>
      <c r="D56" s="782" t="n">
        <v>0</v>
      </c>
      <c r="E56" s="774" t="n">
        <f aca="false">IF(C56=0," ",IF(C56&gt;0,ROUND(D56/C56*100,1)))</f>
        <v>0</v>
      </c>
      <c r="F56" s="753"/>
    </row>
    <row r="57" s="83" customFormat="true" ht="39.55" hidden="false" customHeight="false" outlineLevel="0" collapsed="false">
      <c r="B57" s="778" t="s">
        <v>709</v>
      </c>
      <c r="C57" s="782" t="n">
        <v>220588</v>
      </c>
      <c r="D57" s="782" t="n">
        <v>0</v>
      </c>
      <c r="E57" s="774" t="n">
        <f aca="false">IF(C57=0," ",IF(C57&gt;0,ROUND(D57/C57*100,1)))</f>
        <v>0</v>
      </c>
      <c r="F57" s="753"/>
    </row>
    <row r="58" s="83" customFormat="true" ht="14.05" hidden="false" customHeight="false" outlineLevel="0" collapsed="false">
      <c r="B58" s="795"/>
      <c r="C58" s="789"/>
      <c r="D58" s="789"/>
      <c r="E58" s="796" t="str">
        <f aca="false">IF(C58=0," ",IF(C58&gt;0,ROUND(D58/C58*100,1)))</f>
        <v> </v>
      </c>
      <c r="F58" s="753"/>
    </row>
    <row r="59" customFormat="false" ht="29.85" hidden="false" customHeight="false" outlineLevel="0" collapsed="false">
      <c r="B59" s="754" t="s">
        <v>710</v>
      </c>
      <c r="C59" s="770" t="n">
        <v>52997346</v>
      </c>
      <c r="D59" s="770" t="n">
        <v>52923600</v>
      </c>
      <c r="E59" s="771" t="n">
        <f aca="false">IF(C59=0," ",IF(C59&gt;0,ROUND(D59/C59*100,1)))</f>
        <v>99.9</v>
      </c>
      <c r="F59" s="753"/>
    </row>
    <row r="60" customFormat="false" ht="14.15" hidden="false" customHeight="false" outlineLevel="0" collapsed="false">
      <c r="B60" s="772" t="s">
        <v>711</v>
      </c>
      <c r="C60" s="773" t="n">
        <v>52997346</v>
      </c>
      <c r="D60" s="773" t="n">
        <v>52923600</v>
      </c>
      <c r="E60" s="774" t="n">
        <f aca="false">IF(C60=0," ",IF(C60&gt;0,ROUND(D60/C60*100,1)))</f>
        <v>99.9</v>
      </c>
      <c r="F60" s="753"/>
    </row>
    <row r="61" customFormat="false" ht="14.05" hidden="false" customHeight="false" outlineLevel="0" collapsed="false">
      <c r="B61" s="779"/>
      <c r="C61" s="780"/>
      <c r="D61" s="780"/>
      <c r="E61" s="781" t="str">
        <f aca="false">IF(C61=0," ",IF(C61&gt;0,ROUND(D61/C61*100,1)))</f>
        <v> </v>
      </c>
      <c r="F61" s="753"/>
    </row>
    <row r="62" customFormat="false" ht="15.65" hidden="false" customHeight="false" outlineLevel="0" collapsed="false">
      <c r="B62" s="754" t="s">
        <v>712</v>
      </c>
      <c r="C62" s="770" t="n">
        <v>10540942</v>
      </c>
      <c r="D62" s="770" t="n">
        <v>10514778</v>
      </c>
      <c r="E62" s="771" t="n">
        <f aca="false">IF(C62=0," ",IF(C62&gt;0,ROUND(D62/C62*100,1)))</f>
        <v>99.8</v>
      </c>
      <c r="F62" s="128"/>
    </row>
    <row r="63" customFormat="false" ht="39.55" hidden="false" customHeight="false" outlineLevel="0" collapsed="false">
      <c r="B63" s="772" t="s">
        <v>713</v>
      </c>
      <c r="C63" s="773" t="n">
        <v>69000</v>
      </c>
      <c r="D63" s="773" t="n">
        <v>0</v>
      </c>
      <c r="E63" s="774" t="n">
        <f aca="false">IF(C63=0," ",IF(C63&gt;0,ROUND(D63/C63*100,1)))</f>
        <v>0</v>
      </c>
      <c r="F63" s="753"/>
    </row>
    <row r="64" customFormat="false" ht="15.75" hidden="false" customHeight="true" outlineLevel="0" collapsed="false">
      <c r="B64" s="772" t="s">
        <v>714</v>
      </c>
      <c r="C64" s="773" t="n">
        <v>110000</v>
      </c>
      <c r="D64" s="773" t="n">
        <v>100000</v>
      </c>
      <c r="E64" s="774" t="n">
        <f aca="false">IF(C64=0," ",IF(C64&gt;0,ROUND(D64/C64*100,1)))</f>
        <v>90.9</v>
      </c>
      <c r="F64" s="128"/>
    </row>
    <row r="65" customFormat="false" ht="14.15" hidden="false" customHeight="false" outlineLevel="0" collapsed="false">
      <c r="B65" s="772" t="s">
        <v>715</v>
      </c>
      <c r="C65" s="773" t="n">
        <v>60000</v>
      </c>
      <c r="D65" s="773" t="n">
        <v>70000</v>
      </c>
      <c r="E65" s="774" t="n">
        <f aca="false">IF(C65=0," ",IF(C65&gt;0,ROUND(D65/C65*100,1)))</f>
        <v>116.7</v>
      </c>
      <c r="F65" s="753"/>
    </row>
    <row r="66" customFormat="false" ht="14.15" hidden="false" customHeight="false" outlineLevel="0" collapsed="false">
      <c r="B66" s="772" t="s">
        <v>716</v>
      </c>
      <c r="C66" s="773" t="n">
        <v>220000</v>
      </c>
      <c r="D66" s="773" t="n">
        <v>200000</v>
      </c>
      <c r="E66" s="774" t="n">
        <f aca="false">IF(C66=0," ",IF(C66&gt;0,ROUND(D66/C66*100,1)))</f>
        <v>90.9</v>
      </c>
      <c r="F66" s="128"/>
    </row>
    <row r="67" customFormat="false" ht="14.15" hidden="false" customHeight="false" outlineLevel="0" collapsed="false">
      <c r="B67" s="772" t="s">
        <v>717</v>
      </c>
      <c r="C67" s="773" t="n">
        <v>24700</v>
      </c>
      <c r="D67" s="773" t="n">
        <v>24700</v>
      </c>
      <c r="E67" s="774" t="n">
        <f aca="false">IF(C67=0," ",IF(C67&gt;0,ROUND(D67/C67*100,1)))</f>
        <v>100</v>
      </c>
      <c r="F67" s="753"/>
    </row>
    <row r="68" customFormat="false" ht="14.15" hidden="false" customHeight="false" outlineLevel="0" collapsed="false">
      <c r="B68" s="775" t="s">
        <v>718</v>
      </c>
      <c r="C68" s="776" t="n">
        <v>116685</v>
      </c>
      <c r="D68" s="776" t="n">
        <v>651345</v>
      </c>
      <c r="E68" s="774" t="n">
        <f aca="false">IF(C68=0," ",IF(C68&gt;0,ROUND(D68/C68*100,1)))</f>
        <v>558.2</v>
      </c>
      <c r="F68" s="753" t="s">
        <v>719</v>
      </c>
    </row>
    <row r="69" customFormat="false" ht="26.85" hidden="false" customHeight="false" outlineLevel="0" collapsed="false">
      <c r="B69" s="772" t="s">
        <v>720</v>
      </c>
      <c r="C69" s="773" t="n">
        <v>1800000</v>
      </c>
      <c r="D69" s="773" t="n">
        <v>0</v>
      </c>
      <c r="E69" s="774" t="n">
        <f aca="false">IF(C69=0," ",IF(C69&gt;0,ROUND(D69/C69*100,1)))</f>
        <v>0</v>
      </c>
      <c r="F69" s="753"/>
    </row>
    <row r="70" customFormat="false" ht="26.85" hidden="false" customHeight="false" outlineLevel="0" collapsed="false">
      <c r="B70" s="778" t="s">
        <v>721</v>
      </c>
      <c r="C70" s="773" t="n">
        <v>81000</v>
      </c>
      <c r="D70" s="773" t="n">
        <v>55000</v>
      </c>
      <c r="E70" s="774" t="n">
        <f aca="false">IF(C70=0," ",IF(C70&gt;0,ROUND(D70/C70*100,1)))</f>
        <v>67.9</v>
      </c>
      <c r="F70" s="753"/>
    </row>
    <row r="71" customFormat="false" ht="26.85" hidden="false" customHeight="false" outlineLevel="0" collapsed="false">
      <c r="B71" s="794" t="s">
        <v>722</v>
      </c>
      <c r="C71" s="776" t="n">
        <v>988100</v>
      </c>
      <c r="D71" s="776" t="n">
        <v>1065000</v>
      </c>
      <c r="E71" s="777" t="n">
        <f aca="false">IF(C71=0," ",IF(C71&gt;0,ROUND(D71/C71*100,1)))</f>
        <v>107.8</v>
      </c>
      <c r="F71" s="753"/>
    </row>
    <row r="72" customFormat="false" ht="26.85" hidden="false" customHeight="false" outlineLevel="0" collapsed="false">
      <c r="B72" s="775" t="s">
        <v>723</v>
      </c>
      <c r="C72" s="776" t="n">
        <v>320685</v>
      </c>
      <c r="D72" s="776" t="n">
        <v>316835</v>
      </c>
      <c r="E72" s="777" t="n">
        <f aca="false">IF(C72=0," ",IF(C72&gt;0,ROUND(D72/C72*100,1)))</f>
        <v>98.8</v>
      </c>
      <c r="F72" s="753"/>
    </row>
    <row r="73" customFormat="false" ht="14.15" hidden="false" customHeight="false" outlineLevel="0" collapsed="false">
      <c r="B73" s="778" t="s">
        <v>724</v>
      </c>
      <c r="C73" s="773" t="n">
        <v>84600</v>
      </c>
      <c r="D73" s="773" t="n">
        <v>36729</v>
      </c>
      <c r="E73" s="774" t="n">
        <f aca="false">IF(C73=0," ",IF(C73&gt;0,ROUND(D73/C73*100,1)))</f>
        <v>43.4</v>
      </c>
      <c r="F73" s="128" t="s">
        <v>725</v>
      </c>
    </row>
    <row r="74" customFormat="false" ht="14.15" hidden="false" customHeight="false" outlineLevel="0" collapsed="false">
      <c r="B74" s="778" t="s">
        <v>726</v>
      </c>
      <c r="C74" s="773" t="n">
        <v>269036</v>
      </c>
      <c r="D74" s="773" t="n">
        <v>2032366</v>
      </c>
      <c r="E74" s="774" t="n">
        <f aca="false">IF(C74=0," ",IF(C74&gt;0,ROUND(D74/C74*100,1)))</f>
        <v>755.4</v>
      </c>
      <c r="F74" s="128"/>
    </row>
    <row r="75" customFormat="false" ht="26.85" hidden="false" customHeight="false" outlineLevel="0" collapsed="false">
      <c r="B75" s="778" t="s">
        <v>727</v>
      </c>
      <c r="C75" s="773" t="n">
        <v>490000</v>
      </c>
      <c r="D75" s="773" t="n">
        <v>490000</v>
      </c>
      <c r="E75" s="774" t="n">
        <f aca="false">IF(C75=0," ",IF(C75&gt;0,ROUND(D75/C75*100,1)))</f>
        <v>100</v>
      </c>
      <c r="F75" s="753" t="s">
        <v>728</v>
      </c>
    </row>
    <row r="76" customFormat="false" ht="14.15" hidden="false" customHeight="false" outlineLevel="0" collapsed="false">
      <c r="B76" s="772" t="s">
        <v>729</v>
      </c>
      <c r="C76" s="773" t="n">
        <v>700000</v>
      </c>
      <c r="D76" s="773" t="n">
        <v>700000</v>
      </c>
      <c r="E76" s="774" t="n">
        <f aca="false">IF(C76=0," ",IF(C76&gt;0,ROUND(D76/C76*100,1)))</f>
        <v>100</v>
      </c>
      <c r="F76" s="753"/>
    </row>
    <row r="77" customFormat="false" ht="52.2" hidden="false" customHeight="false" outlineLevel="0" collapsed="false">
      <c r="B77" s="772" t="s">
        <v>730</v>
      </c>
      <c r="C77" s="773" t="n">
        <v>117000</v>
      </c>
      <c r="D77" s="773" t="n">
        <v>130000</v>
      </c>
      <c r="E77" s="774" t="n">
        <f aca="false">IF(C77=0," ",IF(C77&gt;0,ROUND(D77/C77*100,1)))</f>
        <v>111.1</v>
      </c>
      <c r="F77" s="753"/>
    </row>
    <row r="78" customFormat="false" ht="17.25" hidden="false" customHeight="true" outlineLevel="0" collapsed="false">
      <c r="B78" s="778" t="s">
        <v>731</v>
      </c>
      <c r="C78" s="773" t="n">
        <v>14000</v>
      </c>
      <c r="D78" s="773" t="n">
        <v>11000</v>
      </c>
      <c r="E78" s="774" t="n">
        <f aca="false">IF(C78=0," ",IF(C78&gt;0,ROUND(D78/C78*100,1)))</f>
        <v>78.6</v>
      </c>
      <c r="F78" s="753"/>
    </row>
    <row r="79" customFormat="false" ht="14.15" hidden="false" customHeight="false" outlineLevel="0" collapsed="false">
      <c r="B79" s="772" t="s">
        <v>732</v>
      </c>
      <c r="C79" s="773" t="n">
        <v>10000</v>
      </c>
      <c r="D79" s="773" t="n">
        <v>0</v>
      </c>
      <c r="E79" s="774" t="n">
        <f aca="false">IF(C79=0," ",IF(C79&gt;0,ROUND(D79/C79*100,1)))</f>
        <v>0</v>
      </c>
      <c r="F79" s="753"/>
    </row>
    <row r="80" customFormat="false" ht="14.15" hidden="false" customHeight="false" outlineLevel="0" collapsed="false">
      <c r="B80" s="772" t="s">
        <v>733</v>
      </c>
      <c r="C80" s="773" t="n">
        <v>1577800</v>
      </c>
      <c r="D80" s="773" t="n">
        <v>135900</v>
      </c>
      <c r="E80" s="774" t="n">
        <f aca="false">IF(C80=0," ",IF(C80&gt;0,ROUND(D80/C80*100,1)))</f>
        <v>8.6</v>
      </c>
      <c r="F80" s="753" t="s">
        <v>734</v>
      </c>
    </row>
    <row r="81" s="83" customFormat="true" ht="26.85" hidden="false" customHeight="false" outlineLevel="0" collapsed="false">
      <c r="B81" s="772" t="s">
        <v>735</v>
      </c>
      <c r="C81" s="782" t="n">
        <v>80000</v>
      </c>
      <c r="D81" s="782" t="n">
        <v>70000</v>
      </c>
      <c r="E81" s="783" t="n">
        <f aca="false">IF(C81=0," ",IF(C81&gt;0,ROUND(D81/C81*100,1)))</f>
        <v>87.5</v>
      </c>
      <c r="F81" s="753"/>
    </row>
    <row r="82" customFormat="false" ht="26.85" hidden="false" customHeight="false" outlineLevel="0" collapsed="false">
      <c r="B82" s="775" t="s">
        <v>736</v>
      </c>
      <c r="C82" s="776" t="n">
        <v>120000</v>
      </c>
      <c r="D82" s="776" t="n">
        <v>120000</v>
      </c>
      <c r="E82" s="777" t="n">
        <f aca="false">IF(C82=0," ",IF(C82&gt;0,ROUND(D82/C82*100,1)))</f>
        <v>100</v>
      </c>
      <c r="F82" s="753"/>
    </row>
    <row r="83" customFormat="false" ht="26.85" hidden="false" customHeight="false" outlineLevel="0" collapsed="false">
      <c r="B83" s="772" t="s">
        <v>737</v>
      </c>
      <c r="C83" s="773" t="n">
        <v>270000</v>
      </c>
      <c r="D83" s="773" t="n">
        <v>0</v>
      </c>
      <c r="E83" s="783" t="n">
        <f aca="false">IF(C83=0," ",IF(C83&gt;0,ROUND(D83/C83*100,1)))</f>
        <v>0</v>
      </c>
      <c r="F83" s="753" t="s">
        <v>738</v>
      </c>
    </row>
    <row r="84" customFormat="false" ht="14.15" hidden="false" customHeight="false" outlineLevel="0" collapsed="false">
      <c r="B84" s="775" t="s">
        <v>739</v>
      </c>
      <c r="C84" s="776" t="n">
        <v>900000</v>
      </c>
      <c r="D84" s="776" t="n">
        <v>1156640</v>
      </c>
      <c r="E84" s="777" t="n">
        <f aca="false">IF(C84=0," ",IF(C84&gt;0,ROUND(D84/C84*100,1)))</f>
        <v>128.5</v>
      </c>
      <c r="F84" s="128"/>
    </row>
    <row r="85" s="83" customFormat="true" ht="26.85" hidden="false" customHeight="false" outlineLevel="0" collapsed="false">
      <c r="B85" s="772" t="s">
        <v>740</v>
      </c>
      <c r="C85" s="773" t="n">
        <v>278336</v>
      </c>
      <c r="D85" s="773" t="n">
        <v>277924</v>
      </c>
      <c r="E85" s="783" t="n">
        <f aca="false">IF(C85=0," ",IF(C85&gt;0,ROUND(D85/C85*100,1)))</f>
        <v>99.9</v>
      </c>
      <c r="F85" s="753"/>
    </row>
    <row r="86" customFormat="false" ht="26.85" hidden="false" customHeight="false" outlineLevel="0" collapsed="false">
      <c r="B86" s="772" t="s">
        <v>741</v>
      </c>
      <c r="C86" s="773" t="n">
        <v>750000</v>
      </c>
      <c r="D86" s="773" t="n">
        <v>1446000</v>
      </c>
      <c r="E86" s="783" t="n">
        <f aca="false">IF(C86=0," ",IF(C86&gt;0,ROUND(D86/C86*100,1)))</f>
        <v>192.8</v>
      </c>
      <c r="F86" s="753"/>
    </row>
    <row r="87" customFormat="false" ht="15.75" hidden="false" customHeight="true" outlineLevel="0" collapsed="false">
      <c r="B87" s="772" t="s">
        <v>742</v>
      </c>
      <c r="C87" s="773" t="n">
        <v>490000</v>
      </c>
      <c r="D87" s="773" t="n">
        <v>500000</v>
      </c>
      <c r="E87" s="783" t="n">
        <f aca="false">IF(C87=0," ",IF(C87&gt;0,ROUND(D87/C87*100,1)))</f>
        <v>102</v>
      </c>
      <c r="F87" s="753"/>
    </row>
    <row r="88" customFormat="false" ht="39.55" hidden="false" customHeight="false" outlineLevel="0" collapsed="false">
      <c r="B88" s="772" t="s">
        <v>743</v>
      </c>
      <c r="C88" s="773" t="n">
        <v>300000</v>
      </c>
      <c r="D88" s="773" t="n">
        <v>300000</v>
      </c>
      <c r="E88" s="783" t="n">
        <f aca="false">IF(C88=0," ",IF(C88&gt;0,ROUND(D88/C88*100,1)))</f>
        <v>100</v>
      </c>
      <c r="F88" s="753"/>
    </row>
    <row r="89" customFormat="false" ht="14.15" hidden="false" customHeight="false" outlineLevel="0" collapsed="false">
      <c r="B89" s="772" t="s">
        <v>744</v>
      </c>
      <c r="C89" s="773" t="n">
        <v>300000</v>
      </c>
      <c r="D89" s="773" t="n">
        <v>300000</v>
      </c>
      <c r="E89" s="783" t="n">
        <f aca="false">IF(C89=0," ",IF(C89&gt;0,ROUND(D89/C89*100,1)))</f>
        <v>100</v>
      </c>
      <c r="F89" s="753"/>
    </row>
    <row r="90" customFormat="false" ht="26.85" hidden="false" customHeight="false" outlineLevel="0" collapsed="false">
      <c r="B90" s="772" t="s">
        <v>745</v>
      </c>
      <c r="C90" s="773"/>
      <c r="D90" s="773" t="n">
        <v>75339</v>
      </c>
      <c r="E90" s="783" t="str">
        <f aca="false">IF(C90=0," ",IF(C90&gt;0,ROUND(D90/C90*100,1)))</f>
        <v> </v>
      </c>
      <c r="F90" s="753"/>
    </row>
    <row r="91" customFormat="false" ht="26.85" hidden="false" customHeight="false" outlineLevel="0" collapsed="false">
      <c r="B91" s="772" t="s">
        <v>746</v>
      </c>
      <c r="C91" s="773"/>
      <c r="D91" s="773" t="n">
        <v>250000</v>
      </c>
      <c r="E91" s="783" t="str">
        <f aca="false">IF(C91=0," ",IF(C91&gt;0,ROUND(D91/C91*100,1)))</f>
        <v> </v>
      </c>
      <c r="F91" s="753"/>
    </row>
    <row r="92" customFormat="false" ht="14.05" hidden="false" customHeight="false" outlineLevel="0" collapsed="false">
      <c r="B92" s="797"/>
      <c r="C92" s="780"/>
      <c r="D92" s="780"/>
      <c r="E92" s="781" t="str">
        <f aca="false">IF(C92=0," ",IF(C92&gt;0,ROUND(D92/C92*100,1)))</f>
        <v> </v>
      </c>
      <c r="F92" s="753"/>
    </row>
    <row r="93" customFormat="false" ht="19.5" hidden="false" customHeight="true" outlineLevel="0" collapsed="false">
      <c r="B93" s="798" t="s">
        <v>747</v>
      </c>
      <c r="C93" s="799" t="n">
        <v>35250000</v>
      </c>
      <c r="D93" s="799" t="n">
        <v>35500000</v>
      </c>
      <c r="E93" s="800" t="n">
        <f aca="false">IF(C93=0," ",IF(C93&gt;0,ROUND(D93/C93*100,1)))</f>
        <v>100.7</v>
      </c>
      <c r="F93" s="753"/>
    </row>
    <row r="94" customFormat="false" ht="26.85" hidden="false" customHeight="false" outlineLevel="0" collapsed="false">
      <c r="B94" s="775" t="s">
        <v>748</v>
      </c>
      <c r="C94" s="776" t="n">
        <v>35250000</v>
      </c>
      <c r="D94" s="776" t="n">
        <v>35500000</v>
      </c>
      <c r="E94" s="801" t="n">
        <f aca="false">IF(C94=0," ",IF(C94&gt;0,ROUND(D94/C94*100,1)))</f>
        <v>100.7</v>
      </c>
      <c r="F94" s="753"/>
    </row>
    <row r="95" customFormat="false" ht="14.05" hidden="false" customHeight="false" outlineLevel="0" collapsed="false">
      <c r="B95" s="763"/>
      <c r="C95" s="802"/>
      <c r="D95" s="802"/>
      <c r="E95" s="803" t="str">
        <f aca="false">IF(C95=0," ",IF(C95&gt;0,ROUND(D95/C95*100,1)))</f>
        <v> </v>
      </c>
      <c r="F95" s="804"/>
    </row>
    <row r="96" customFormat="false" ht="39.55" hidden="false" customHeight="false" outlineLevel="0" collapsed="false">
      <c r="B96" s="760" t="s">
        <v>749</v>
      </c>
      <c r="C96" s="755" t="n">
        <v>743678</v>
      </c>
      <c r="D96" s="755" t="n">
        <v>305000</v>
      </c>
      <c r="E96" s="801" t="n">
        <f aca="false">IF(C96=0," ",IF(C96&gt;0,ROUND(D96/C96*100,1)))</f>
        <v>41</v>
      </c>
      <c r="F96" s="804"/>
    </row>
    <row r="97" customFormat="false" ht="26.85" hidden="false" customHeight="false" outlineLevel="0" collapsed="false">
      <c r="B97" s="775" t="s">
        <v>750</v>
      </c>
      <c r="C97" s="805" t="n">
        <v>125000</v>
      </c>
      <c r="D97" s="805" t="n">
        <v>125000</v>
      </c>
      <c r="E97" s="777" t="n">
        <f aca="false">IF(C97=0," ",IF(C97&gt;0,ROUND(D97/C97*100,1)))</f>
        <v>100</v>
      </c>
      <c r="F97" s="804"/>
    </row>
    <row r="98" customFormat="false" ht="26.85" hidden="false" customHeight="false" outlineLevel="0" collapsed="false">
      <c r="B98" s="806" t="s">
        <v>751</v>
      </c>
      <c r="C98" s="805" t="n">
        <v>618678</v>
      </c>
      <c r="D98" s="805" t="n">
        <v>180000</v>
      </c>
      <c r="E98" s="807" t="n">
        <f aca="false">IF(C98=0," ",IF(C98&gt;0,ROUND(D98/C98*100,1)))</f>
        <v>29.1</v>
      </c>
      <c r="F98" s="804"/>
    </row>
    <row r="99" customFormat="false" ht="14.05" hidden="false" customHeight="false" outlineLevel="0" collapsed="false">
      <c r="B99" s="763"/>
      <c r="C99" s="802"/>
      <c r="D99" s="802"/>
      <c r="E99" s="803"/>
      <c r="F99" s="804"/>
    </row>
    <row r="100" customFormat="false" ht="39.55" hidden="false" customHeight="false" outlineLevel="0" collapsed="false">
      <c r="B100" s="808" t="s">
        <v>752</v>
      </c>
      <c r="C100" s="755" t="n">
        <v>4000000</v>
      </c>
      <c r="D100" s="755" t="n">
        <v>843650</v>
      </c>
      <c r="E100" s="801" t="n">
        <f aca="false">IF(C100=0," ",IF(C100&gt;0,ROUND(D100/C100*100,1)))</f>
        <v>21.1</v>
      </c>
      <c r="F100" s="804"/>
    </row>
    <row r="101" customFormat="false" ht="26.85" hidden="false" customHeight="false" outlineLevel="0" collapsed="false">
      <c r="B101" s="809" t="s">
        <v>753</v>
      </c>
      <c r="C101" s="782" t="n">
        <v>4000000</v>
      </c>
      <c r="D101" s="782" t="n">
        <v>0</v>
      </c>
      <c r="E101" s="783"/>
      <c r="F101" s="804"/>
    </row>
    <row r="102" customFormat="false" ht="39.55" hidden="false" customHeight="false" outlineLevel="0" collapsed="false">
      <c r="B102" s="772" t="s">
        <v>754</v>
      </c>
      <c r="C102" s="782" t="n">
        <v>0</v>
      </c>
      <c r="D102" s="782" t="n">
        <v>843650</v>
      </c>
      <c r="E102" s="783" t="str">
        <f aca="false">IF(C102=0," ",IF(C102&gt;0,ROUND(D102/C102*100,1)))</f>
        <v> </v>
      </c>
      <c r="F102" s="804" t="s">
        <v>755</v>
      </c>
    </row>
    <row r="103" customFormat="false" ht="14.05" hidden="false" customHeight="false" outlineLevel="0" collapsed="false">
      <c r="B103" s="763"/>
      <c r="C103" s="802"/>
      <c r="D103" s="802"/>
      <c r="E103" s="803" t="str">
        <f aca="false">IF(C103=0," ",IF(C103&gt;0,ROUND(D103/C103*100,1)))</f>
        <v> </v>
      </c>
      <c r="F103" s="804"/>
    </row>
    <row r="104" customFormat="false" ht="39.55" hidden="false" customHeight="false" outlineLevel="0" collapsed="false">
      <c r="B104" s="760" t="s">
        <v>756</v>
      </c>
      <c r="C104" s="755" t="n">
        <v>0</v>
      </c>
      <c r="D104" s="755" t="n">
        <v>0</v>
      </c>
      <c r="E104" s="801" t="str">
        <f aca="false">IF(C104=0," ",IF(C104&gt;0,ROUND(D104/C104*100,1)))</f>
        <v> </v>
      </c>
      <c r="F104" s="804"/>
    </row>
    <row r="105" customFormat="false" ht="14.05" hidden="false" customHeight="false" outlineLevel="0" collapsed="false">
      <c r="B105" s="763"/>
      <c r="C105" s="802"/>
      <c r="D105" s="802"/>
      <c r="E105" s="803" t="str">
        <f aca="false">IF(C105=0," ",IF(C105&gt;0,ROUND(D105/C105*100,1)))</f>
        <v> </v>
      </c>
      <c r="F105" s="804"/>
    </row>
    <row r="106" customFormat="false" ht="14.05" hidden="false" customHeight="false" outlineLevel="0" collapsed="false">
      <c r="B106" s="810"/>
      <c r="C106" s="811"/>
      <c r="D106" s="811"/>
      <c r="E106" s="812" t="str">
        <f aca="false">IF(C106=0," ",IF(C106&gt;0,ROUND(D106/C106*100,1)))</f>
        <v> </v>
      </c>
      <c r="F106" s="813"/>
    </row>
    <row r="107" customFormat="false" ht="34.5" hidden="false" customHeight="true" outlineLevel="0" collapsed="false">
      <c r="B107" s="814" t="s">
        <v>757</v>
      </c>
      <c r="C107" s="815" t="n">
        <v>158658634</v>
      </c>
      <c r="D107" s="815" t="n">
        <v>139084303</v>
      </c>
      <c r="E107" s="816" t="n">
        <f aca="false">IF(C107=0," ",IF(C107&gt;0,ROUND(D107/C107*100,1)))</f>
        <v>87.7</v>
      </c>
      <c r="F107" s="817"/>
    </row>
    <row r="108" s="753" customFormat="true" ht="14.15" hidden="false" customHeight="false" outlineLevel="0" collapsed="false">
      <c r="B108" s="818"/>
      <c r="C108" s="819"/>
      <c r="D108" s="819"/>
      <c r="E108" s="819" t="str">
        <f aca="false">IF(C108=0," ",IF(C108&gt;0,ROUND(D108/C108*100,1)))</f>
        <v> </v>
      </c>
      <c r="F108" s="352"/>
    </row>
    <row r="109" customFormat="false" ht="14.05" hidden="false" customHeight="false" outlineLevel="0" collapsed="false">
      <c r="B109" s="820"/>
      <c r="C109" s="821"/>
      <c r="D109" s="821"/>
      <c r="E109" s="14"/>
      <c r="F109" s="364"/>
    </row>
    <row r="110" customFormat="false" ht="14.05" hidden="false" customHeight="false" outlineLevel="0" collapsed="false">
      <c r="B110" s="822" t="s">
        <v>758</v>
      </c>
      <c r="C110" s="13"/>
      <c r="D110" s="823"/>
      <c r="E110" s="12"/>
      <c r="F110" s="364"/>
    </row>
    <row r="111" s="83" customFormat="true" ht="14.05" hidden="false" customHeight="false" outlineLevel="0" collapsed="false">
      <c r="B111" s="824" t="s">
        <v>759</v>
      </c>
      <c r="C111" s="13"/>
      <c r="D111" s="823"/>
      <c r="E111" s="14"/>
      <c r="F111" s="352"/>
    </row>
    <row r="112" s="83" customFormat="true" ht="14.05" hidden="false" customHeight="false" outlineLevel="0" collapsed="false">
      <c r="B112" s="824" t="s">
        <v>760</v>
      </c>
      <c r="C112" s="13"/>
      <c r="D112" s="823"/>
      <c r="E112" s="14"/>
      <c r="F112" s="352"/>
    </row>
    <row r="113" s="83" customFormat="true" ht="14.05" hidden="false" customHeight="false" outlineLevel="0" collapsed="false">
      <c r="B113" s="824" t="s">
        <v>761</v>
      </c>
      <c r="C113" s="13"/>
      <c r="D113" s="823"/>
      <c r="E113" s="14"/>
      <c r="F113" s="352"/>
    </row>
    <row r="114" customFormat="false" ht="14.05" hidden="false" customHeight="false" outlineLevel="0" collapsed="false">
      <c r="B114" s="824" t="s">
        <v>762</v>
      </c>
      <c r="C114" s="13"/>
      <c r="D114" s="823"/>
      <c r="E114" s="12"/>
      <c r="F114" s="364"/>
    </row>
    <row r="115" customFormat="false" ht="14.05" hidden="false" customHeight="false" outlineLevel="0" collapsed="false">
      <c r="B115" s="824" t="s">
        <v>763</v>
      </c>
      <c r="C115" s="825"/>
      <c r="D115" s="823"/>
      <c r="E115" s="12"/>
      <c r="F115" s="364"/>
    </row>
    <row r="116" customFormat="false" ht="14.05" hidden="false" customHeight="false" outlineLevel="0" collapsed="false">
      <c r="B116" s="824" t="s">
        <v>764</v>
      </c>
      <c r="C116" s="13"/>
      <c r="D116" s="823"/>
      <c r="E116" s="12"/>
      <c r="F116" s="364"/>
    </row>
    <row r="117" customFormat="false" ht="14.05" hidden="false" customHeight="false" outlineLevel="0" collapsed="false">
      <c r="B117" s="824" t="s">
        <v>765</v>
      </c>
      <c r="C117" s="13"/>
      <c r="D117" s="823"/>
      <c r="E117" s="12"/>
      <c r="F117" s="364"/>
    </row>
    <row r="118" customFormat="false" ht="14.05" hidden="false" customHeight="false" outlineLevel="0" collapsed="false">
      <c r="B118" s="824" t="s">
        <v>766</v>
      </c>
      <c r="C118" s="13"/>
      <c r="D118" s="823"/>
      <c r="E118" s="12"/>
      <c r="F118" s="364"/>
    </row>
    <row r="119" customFormat="false" ht="14.05" hidden="false" customHeight="false" outlineLevel="0" collapsed="false">
      <c r="B119" s="824" t="s">
        <v>767</v>
      </c>
      <c r="C119" s="13"/>
      <c r="D119" s="823"/>
      <c r="E119" s="12"/>
      <c r="F119" s="364"/>
    </row>
    <row r="120" customFormat="false" ht="14.05" hidden="false" customHeight="false" outlineLevel="0" collapsed="false">
      <c r="B120" s="824" t="s">
        <v>768</v>
      </c>
      <c r="C120" s="13"/>
      <c r="D120" s="823"/>
      <c r="E120" s="12"/>
      <c r="F120" s="364"/>
    </row>
    <row r="121" customFormat="false" ht="14.05" hidden="false" customHeight="false" outlineLevel="0" collapsed="false">
      <c r="B121" s="42" t="s">
        <v>769</v>
      </c>
      <c r="C121" s="13"/>
      <c r="D121" s="823"/>
      <c r="E121" s="12"/>
      <c r="F121" s="364"/>
    </row>
    <row r="122" customFormat="false" ht="12.85" hidden="false" customHeight="false" outlineLevel="0" collapsed="false">
      <c r="B122" s="42" t="s">
        <v>770</v>
      </c>
      <c r="C122" s="826"/>
      <c r="F122" s="128"/>
    </row>
    <row r="123" s="42" customFormat="true" ht="12.85" hidden="false" customHeight="false" outlineLevel="0" collapsed="false">
      <c r="C123" s="826"/>
      <c r="F123" s="128"/>
    </row>
    <row r="126" customFormat="false" ht="12.85" hidden="false" customHeight="false" outlineLevel="0" collapsed="false">
      <c r="B126" s="42"/>
    </row>
    <row r="127" customFormat="false" ht="12.85" hidden="false" customHeight="false" outlineLevel="0" collapsed="false">
      <c r="B127" s="42"/>
    </row>
    <row r="128" customFormat="false" ht="12.85" hidden="false" customHeight="false" outlineLevel="0" collapsed="false">
      <c r="B128" s="42"/>
    </row>
    <row r="129" customFormat="false" ht="12.85" hidden="false" customHeight="false" outlineLevel="0" collapsed="false">
      <c r="B129" s="42"/>
    </row>
    <row r="130" customFormat="false" ht="12.85" hidden="false" customHeight="false" outlineLevel="0" collapsed="false">
      <c r="B130" s="42"/>
    </row>
    <row r="131" customFormat="false" ht="12.85" hidden="false" customHeight="false" outlineLevel="0" collapsed="false">
      <c r="B131" s="42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59722222222222" right="0.275694444444444" top="0.690277777777778" bottom="0.629861111111111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Tabulka č. 9
stran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70703125" defaultRowHeight="15.25" zeroHeight="false" outlineLevelRow="0" outlineLevelCol="0"/>
  <cols>
    <col collapsed="false" customWidth="true" hidden="false" outlineLevel="0" max="1" min="1" style="827" width="48.56"/>
    <col collapsed="false" customWidth="true" hidden="false" outlineLevel="0" max="2" min="2" style="828" width="17.14"/>
    <col collapsed="false" customWidth="true" hidden="false" outlineLevel="0" max="3" min="3" style="828" width="14.41"/>
    <col collapsed="false" customWidth="true" hidden="false" outlineLevel="0" max="5" min="4" style="828" width="13.41"/>
    <col collapsed="false" customWidth="true" hidden="false" outlineLevel="0" max="6" min="6" style="828" width="17.14"/>
    <col collapsed="false" customWidth="true" hidden="false" outlineLevel="0" max="7" min="7" style="828" width="14.41"/>
    <col collapsed="false" customWidth="true" hidden="false" outlineLevel="0" max="9" min="8" style="828" width="13.41"/>
    <col collapsed="false" customWidth="true" hidden="false" outlineLevel="0" max="10" min="10" style="828" width="17.14"/>
    <col collapsed="false" customWidth="true" hidden="false" outlineLevel="0" max="11" min="11" style="828" width="14.41"/>
    <col collapsed="false" customWidth="true" hidden="false" outlineLevel="0" max="13" min="12" style="828" width="13.41"/>
    <col collapsed="false" customWidth="false" hidden="false" outlineLevel="0" max="257" min="14" style="828" width="6.7"/>
  </cols>
  <sheetData>
    <row r="1" customFormat="false" ht="15.25" hidden="false" customHeight="false" outlineLevel="0" collapsed="false">
      <c r="A1" s="829" t="s">
        <v>771</v>
      </c>
      <c r="B1" s="830"/>
      <c r="C1" s="830"/>
      <c r="D1" s="830"/>
      <c r="E1" s="830"/>
      <c r="K1" s="831"/>
      <c r="L1" s="832" t="s">
        <v>772</v>
      </c>
    </row>
    <row r="3" customFormat="false" ht="15.25" hidden="false" customHeight="false" outlineLevel="0" collapsed="false">
      <c r="A3" s="833" t="s">
        <v>773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</row>
    <row r="4" customFormat="false" ht="15.25" hidden="false" customHeight="false" outlineLevel="0" collapsed="false">
      <c r="A4" s="834"/>
      <c r="B4" s="835"/>
      <c r="C4" s="835"/>
      <c r="D4" s="835"/>
      <c r="E4" s="835"/>
      <c r="G4" s="836"/>
    </row>
    <row r="5" customFormat="false" ht="15.25" hidden="false" customHeight="false" outlineLevel="0" collapsed="false">
      <c r="A5" s="837"/>
      <c r="B5" s="838" t="s">
        <v>774</v>
      </c>
      <c r="C5" s="838"/>
      <c r="D5" s="838"/>
      <c r="E5" s="838"/>
      <c r="F5" s="838" t="s">
        <v>666</v>
      </c>
      <c r="G5" s="838"/>
      <c r="H5" s="838"/>
      <c r="I5" s="838"/>
      <c r="J5" s="839" t="s">
        <v>775</v>
      </c>
      <c r="K5" s="839"/>
      <c r="L5" s="839"/>
      <c r="M5" s="839"/>
    </row>
    <row r="6" customFormat="false" ht="15.25" hidden="false" customHeight="false" outlineLevel="0" collapsed="false">
      <c r="A6" s="840"/>
      <c r="B6" s="841" t="s">
        <v>776</v>
      </c>
      <c r="C6" s="842" t="s">
        <v>777</v>
      </c>
      <c r="D6" s="843"/>
      <c r="E6" s="844" t="s">
        <v>778</v>
      </c>
      <c r="F6" s="841" t="s">
        <v>776</v>
      </c>
      <c r="G6" s="842" t="s">
        <v>777</v>
      </c>
      <c r="H6" s="843"/>
      <c r="I6" s="844"/>
      <c r="J6" s="841" t="s">
        <v>776</v>
      </c>
      <c r="K6" s="842" t="s">
        <v>777</v>
      </c>
      <c r="L6" s="843"/>
      <c r="M6" s="845"/>
    </row>
    <row r="7" customFormat="false" ht="15.25" hidden="false" customHeight="false" outlineLevel="0" collapsed="false">
      <c r="A7" s="840"/>
      <c r="B7" s="841" t="s">
        <v>779</v>
      </c>
      <c r="C7" s="846" t="s">
        <v>780</v>
      </c>
      <c r="D7" s="847" t="s">
        <v>781</v>
      </c>
      <c r="E7" s="844" t="s">
        <v>782</v>
      </c>
      <c r="F7" s="841" t="s">
        <v>779</v>
      </c>
      <c r="G7" s="846" t="s">
        <v>780</v>
      </c>
      <c r="H7" s="847" t="s">
        <v>781</v>
      </c>
      <c r="I7" s="844" t="s">
        <v>783</v>
      </c>
      <c r="J7" s="841" t="s">
        <v>779</v>
      </c>
      <c r="K7" s="846" t="s">
        <v>780</v>
      </c>
      <c r="L7" s="847" t="s">
        <v>781</v>
      </c>
      <c r="M7" s="848" t="s">
        <v>783</v>
      </c>
    </row>
    <row r="8" customFormat="false" ht="15.25" hidden="false" customHeight="false" outlineLevel="0" collapsed="false">
      <c r="A8" s="840"/>
      <c r="B8" s="841" t="s">
        <v>784</v>
      </c>
      <c r="C8" s="846" t="s">
        <v>785</v>
      </c>
      <c r="D8" s="847" t="s">
        <v>786</v>
      </c>
      <c r="E8" s="844" t="s">
        <v>783</v>
      </c>
      <c r="F8" s="841" t="s">
        <v>784</v>
      </c>
      <c r="G8" s="846" t="s">
        <v>785</v>
      </c>
      <c r="H8" s="847" t="s">
        <v>786</v>
      </c>
      <c r="I8" s="844" t="s">
        <v>787</v>
      </c>
      <c r="J8" s="841" t="s">
        <v>784</v>
      </c>
      <c r="K8" s="846" t="s">
        <v>785</v>
      </c>
      <c r="L8" s="847" t="s">
        <v>786</v>
      </c>
      <c r="M8" s="848" t="s">
        <v>787</v>
      </c>
    </row>
    <row r="9" customFormat="false" ht="15.25" hidden="false" customHeight="false" outlineLevel="0" collapsed="false">
      <c r="A9" s="849" t="s">
        <v>788</v>
      </c>
      <c r="B9" s="841" t="s">
        <v>789</v>
      </c>
      <c r="C9" s="846" t="s">
        <v>790</v>
      </c>
      <c r="D9" s="836"/>
      <c r="E9" s="844" t="s">
        <v>787</v>
      </c>
      <c r="F9" s="841" t="s">
        <v>789</v>
      </c>
      <c r="G9" s="846" t="s">
        <v>790</v>
      </c>
      <c r="H9" s="836"/>
      <c r="I9" s="844" t="s">
        <v>791</v>
      </c>
      <c r="J9" s="841" t="s">
        <v>789</v>
      </c>
      <c r="K9" s="846" t="s">
        <v>790</v>
      </c>
      <c r="L9" s="836"/>
      <c r="M9" s="848" t="s">
        <v>791</v>
      </c>
    </row>
    <row r="10" customFormat="false" ht="15.25" hidden="false" customHeight="false" outlineLevel="0" collapsed="false">
      <c r="A10" s="850"/>
      <c r="B10" s="841" t="s">
        <v>792</v>
      </c>
      <c r="C10" s="846" t="s">
        <v>792</v>
      </c>
      <c r="D10" s="847" t="s">
        <v>792</v>
      </c>
      <c r="E10" s="844" t="s">
        <v>791</v>
      </c>
      <c r="F10" s="841" t="s">
        <v>792</v>
      </c>
      <c r="G10" s="846" t="s">
        <v>792</v>
      </c>
      <c r="H10" s="847" t="s">
        <v>792</v>
      </c>
      <c r="I10" s="844"/>
      <c r="J10" s="841" t="s">
        <v>792</v>
      </c>
      <c r="K10" s="846" t="s">
        <v>792</v>
      </c>
      <c r="L10" s="847" t="s">
        <v>792</v>
      </c>
      <c r="M10" s="848"/>
    </row>
    <row r="11" customFormat="false" ht="18.95" hidden="false" customHeight="true" outlineLevel="0" collapsed="false">
      <c r="A11" s="851" t="s">
        <v>793</v>
      </c>
      <c r="B11" s="852" t="n">
        <v>0</v>
      </c>
      <c r="C11" s="853" t="n">
        <v>0</v>
      </c>
      <c r="D11" s="853" t="n">
        <v>0</v>
      </c>
      <c r="E11" s="854" t="n">
        <v>0</v>
      </c>
      <c r="F11" s="852" t="n">
        <v>0</v>
      </c>
      <c r="G11" s="853" t="n">
        <v>0</v>
      </c>
      <c r="H11" s="853" t="n">
        <v>0</v>
      </c>
      <c r="I11" s="854" t="n">
        <v>0</v>
      </c>
      <c r="J11" s="852" t="n">
        <v>0</v>
      </c>
      <c r="K11" s="855" t="n">
        <v>0</v>
      </c>
      <c r="L11" s="855" t="n">
        <v>0</v>
      </c>
      <c r="M11" s="856" t="n">
        <v>0</v>
      </c>
    </row>
    <row r="12" customFormat="false" ht="18.95" hidden="false" customHeight="true" outlineLevel="0" collapsed="false">
      <c r="A12" s="857" t="s">
        <v>794</v>
      </c>
      <c r="B12" s="858" t="n">
        <v>0</v>
      </c>
      <c r="C12" s="859" t="n">
        <v>0</v>
      </c>
      <c r="D12" s="859" t="n">
        <v>0</v>
      </c>
      <c r="E12" s="860" t="n">
        <v>0</v>
      </c>
      <c r="F12" s="858" t="n">
        <v>0</v>
      </c>
      <c r="G12" s="859" t="n">
        <v>0</v>
      </c>
      <c r="H12" s="859" t="n">
        <v>0</v>
      </c>
      <c r="I12" s="860" t="n">
        <v>0</v>
      </c>
      <c r="J12" s="858" t="n">
        <v>0</v>
      </c>
      <c r="K12" s="861" t="n">
        <v>0</v>
      </c>
      <c r="L12" s="861" t="n">
        <v>0</v>
      </c>
      <c r="M12" s="862" t="n">
        <v>0</v>
      </c>
    </row>
    <row r="13" customFormat="false" ht="18.95" hidden="false" customHeight="true" outlineLevel="0" collapsed="false">
      <c r="A13" s="857" t="s">
        <v>795</v>
      </c>
      <c r="B13" s="858" t="n">
        <v>0</v>
      </c>
      <c r="C13" s="859" t="n">
        <v>0</v>
      </c>
      <c r="D13" s="859" t="n">
        <v>0</v>
      </c>
      <c r="E13" s="860" t="n">
        <v>0</v>
      </c>
      <c r="F13" s="858" t="n">
        <v>0</v>
      </c>
      <c r="G13" s="859" t="n">
        <v>0</v>
      </c>
      <c r="H13" s="859" t="n">
        <v>0</v>
      </c>
      <c r="I13" s="860" t="n">
        <v>0</v>
      </c>
      <c r="J13" s="858" t="n">
        <v>0</v>
      </c>
      <c r="K13" s="861" t="n">
        <v>0</v>
      </c>
      <c r="L13" s="861" t="n">
        <v>0</v>
      </c>
      <c r="M13" s="862" t="n">
        <v>0</v>
      </c>
    </row>
    <row r="14" customFormat="false" ht="18.95" hidden="false" customHeight="true" outlineLevel="0" collapsed="false">
      <c r="A14" s="857" t="s">
        <v>796</v>
      </c>
      <c r="B14" s="858" t="n">
        <v>252734.17</v>
      </c>
      <c r="C14" s="859" t="n">
        <v>38940.63</v>
      </c>
      <c r="D14" s="859" t="n">
        <v>213793.54</v>
      </c>
      <c r="E14" s="860" t="n">
        <v>475</v>
      </c>
      <c r="F14" s="858" t="n">
        <v>231751</v>
      </c>
      <c r="G14" s="859" t="n">
        <v>34888</v>
      </c>
      <c r="H14" s="859" t="n">
        <v>196863</v>
      </c>
      <c r="I14" s="860" t="n">
        <v>524</v>
      </c>
      <c r="J14" s="858" t="n">
        <v>247190</v>
      </c>
      <c r="K14" s="861" t="n">
        <v>36526</v>
      </c>
      <c r="L14" s="861" t="n">
        <v>210664</v>
      </c>
      <c r="M14" s="862" t="n">
        <v>540</v>
      </c>
    </row>
    <row r="15" customFormat="false" ht="18.95" hidden="false" customHeight="true" outlineLevel="0" collapsed="false">
      <c r="A15" s="857" t="s">
        <v>797</v>
      </c>
      <c r="B15" s="858" t="n">
        <v>343923.05</v>
      </c>
      <c r="C15" s="859" t="n">
        <v>13958.74</v>
      </c>
      <c r="D15" s="859" t="n">
        <v>329964.31</v>
      </c>
      <c r="E15" s="860" t="n">
        <v>746</v>
      </c>
      <c r="F15" s="858" t="n">
        <v>308520</v>
      </c>
      <c r="G15" s="859" t="n">
        <v>6051</v>
      </c>
      <c r="H15" s="859" t="n">
        <v>302469</v>
      </c>
      <c r="I15" s="860" t="n">
        <v>801</v>
      </c>
      <c r="J15" s="858" t="n">
        <v>634712</v>
      </c>
      <c r="K15" s="861" t="n">
        <v>5051</v>
      </c>
      <c r="L15" s="861" t="n">
        <v>629661</v>
      </c>
      <c r="M15" s="862" t="n">
        <v>1753</v>
      </c>
    </row>
    <row r="16" customFormat="false" ht="18.95" hidden="false" customHeight="true" outlineLevel="0" collapsed="false">
      <c r="A16" s="857" t="s">
        <v>798</v>
      </c>
      <c r="B16" s="858" t="n">
        <v>752143.56</v>
      </c>
      <c r="C16" s="859" t="n">
        <v>25579.79</v>
      </c>
      <c r="D16" s="859" t="n">
        <v>726563.77</v>
      </c>
      <c r="E16" s="860" t="n">
        <v>1468</v>
      </c>
      <c r="F16" s="858" t="n">
        <v>663399</v>
      </c>
      <c r="G16" s="859" t="n">
        <v>24716</v>
      </c>
      <c r="H16" s="859" t="n">
        <v>638683</v>
      </c>
      <c r="I16" s="860" t="n">
        <v>1455</v>
      </c>
      <c r="J16" s="858" t="n">
        <v>721978</v>
      </c>
      <c r="K16" s="861" t="n">
        <v>10651</v>
      </c>
      <c r="L16" s="861" t="n">
        <v>711327</v>
      </c>
      <c r="M16" s="862" t="n">
        <v>1622</v>
      </c>
    </row>
    <row r="17" customFormat="false" ht="18.95" hidden="false" customHeight="true" outlineLevel="0" collapsed="false">
      <c r="A17" s="857" t="s">
        <v>799</v>
      </c>
      <c r="B17" s="858" t="n">
        <v>133098.64</v>
      </c>
      <c r="C17" s="859" t="n">
        <v>2881.78</v>
      </c>
      <c r="D17" s="859" t="n">
        <v>130216.86</v>
      </c>
      <c r="E17" s="860" t="n">
        <v>275</v>
      </c>
      <c r="F17" s="858" t="n">
        <v>119769</v>
      </c>
      <c r="G17" s="859" t="n">
        <v>1312</v>
      </c>
      <c r="H17" s="859" t="n">
        <v>118457</v>
      </c>
      <c r="I17" s="860" t="n">
        <v>275</v>
      </c>
      <c r="J17" s="858" t="n">
        <v>119769</v>
      </c>
      <c r="K17" s="861" t="n">
        <v>1312</v>
      </c>
      <c r="L17" s="861" t="n">
        <v>118457</v>
      </c>
      <c r="M17" s="862" t="n">
        <v>275</v>
      </c>
    </row>
    <row r="18" customFormat="false" ht="18.95" hidden="false" customHeight="true" outlineLevel="0" collapsed="false">
      <c r="A18" s="857" t="s">
        <v>800</v>
      </c>
      <c r="B18" s="858" t="n">
        <v>0</v>
      </c>
      <c r="C18" s="859" t="n">
        <v>0</v>
      </c>
      <c r="D18" s="859" t="n">
        <v>0</v>
      </c>
      <c r="E18" s="860" t="n">
        <v>0</v>
      </c>
      <c r="F18" s="858" t="n">
        <v>0</v>
      </c>
      <c r="G18" s="859" t="n">
        <v>0</v>
      </c>
      <c r="H18" s="859" t="n">
        <v>0</v>
      </c>
      <c r="I18" s="860" t="n">
        <v>0</v>
      </c>
      <c r="J18" s="858" t="n">
        <v>0</v>
      </c>
      <c r="K18" s="861" t="n">
        <v>0</v>
      </c>
      <c r="L18" s="861" t="n">
        <v>0</v>
      </c>
      <c r="M18" s="862" t="n">
        <v>0</v>
      </c>
    </row>
    <row r="19" customFormat="false" ht="18.95" hidden="false" customHeight="true" outlineLevel="0" collapsed="false">
      <c r="A19" s="857" t="s">
        <v>801</v>
      </c>
      <c r="B19" s="858" t="n">
        <v>674453.35</v>
      </c>
      <c r="C19" s="859" t="n">
        <v>25772.17</v>
      </c>
      <c r="D19" s="859" t="n">
        <v>648681.18</v>
      </c>
      <c r="E19" s="860" t="n">
        <v>1373</v>
      </c>
      <c r="F19" s="858" t="n">
        <v>606912</v>
      </c>
      <c r="G19" s="859" t="n">
        <v>17533</v>
      </c>
      <c r="H19" s="859" t="n">
        <v>589379</v>
      </c>
      <c r="I19" s="860" t="n">
        <v>1414</v>
      </c>
      <c r="J19" s="858" t="n">
        <v>548601</v>
      </c>
      <c r="K19" s="861" t="n">
        <v>16490</v>
      </c>
      <c r="L19" s="861" t="n">
        <v>532111</v>
      </c>
      <c r="M19" s="862" t="n">
        <v>1126</v>
      </c>
    </row>
    <row r="20" customFormat="false" ht="18.95" hidden="false" customHeight="true" outlineLevel="0" collapsed="false">
      <c r="A20" s="857" t="s">
        <v>802</v>
      </c>
      <c r="B20" s="858" t="n">
        <v>394237.03</v>
      </c>
      <c r="C20" s="859" t="n">
        <v>15244.62</v>
      </c>
      <c r="D20" s="859" t="n">
        <v>378992.41</v>
      </c>
      <c r="E20" s="860" t="n">
        <v>837</v>
      </c>
      <c r="F20" s="858" t="n">
        <v>460506</v>
      </c>
      <c r="G20" s="859" t="n">
        <v>44672</v>
      </c>
      <c r="H20" s="859" t="n">
        <v>415834</v>
      </c>
      <c r="I20" s="860" t="n">
        <v>892</v>
      </c>
      <c r="J20" s="858" t="n">
        <v>498589</v>
      </c>
      <c r="K20" s="861" t="n">
        <v>47846</v>
      </c>
      <c r="L20" s="861" t="n">
        <v>450743</v>
      </c>
      <c r="M20" s="862" t="n">
        <v>940</v>
      </c>
    </row>
    <row r="21" customFormat="false" ht="18.95" hidden="false" customHeight="true" outlineLevel="0" collapsed="false">
      <c r="A21" s="857" t="s">
        <v>803</v>
      </c>
      <c r="B21" s="858" t="n">
        <v>821423.59</v>
      </c>
      <c r="C21" s="859" t="n">
        <v>45292.72</v>
      </c>
      <c r="D21" s="859" t="n">
        <v>776130.87</v>
      </c>
      <c r="E21" s="860" t="n">
        <v>1974</v>
      </c>
      <c r="F21" s="858" t="n">
        <v>808960</v>
      </c>
      <c r="G21" s="859" t="n">
        <v>62850</v>
      </c>
      <c r="H21" s="859" t="n">
        <v>746110</v>
      </c>
      <c r="I21" s="860" t="n">
        <v>2129</v>
      </c>
      <c r="J21" s="858" t="n">
        <v>3846469</v>
      </c>
      <c r="K21" s="861" t="n">
        <v>161961</v>
      </c>
      <c r="L21" s="861" t="n">
        <v>3684508</v>
      </c>
      <c r="M21" s="862" t="n">
        <v>10014</v>
      </c>
    </row>
    <row r="22" customFormat="false" ht="18.95" hidden="false" customHeight="true" outlineLevel="0" collapsed="false">
      <c r="A22" s="857" t="s">
        <v>804</v>
      </c>
      <c r="B22" s="858" t="n">
        <v>285445.17</v>
      </c>
      <c r="C22" s="859" t="n">
        <v>13355.33</v>
      </c>
      <c r="D22" s="859" t="n">
        <v>272089.84</v>
      </c>
      <c r="E22" s="860" t="n">
        <v>639</v>
      </c>
      <c r="F22" s="858" t="n">
        <v>256295</v>
      </c>
      <c r="G22" s="859" t="n">
        <v>7641</v>
      </c>
      <c r="H22" s="859" t="n">
        <v>248654</v>
      </c>
      <c r="I22" s="860" t="n">
        <v>650</v>
      </c>
      <c r="J22" s="858" t="n">
        <v>265537</v>
      </c>
      <c r="K22" s="861" t="n">
        <v>10705</v>
      </c>
      <c r="L22" s="861" t="n">
        <v>254832</v>
      </c>
      <c r="M22" s="862" t="n">
        <v>605</v>
      </c>
    </row>
    <row r="23" customFormat="false" ht="18.95" hidden="false" customHeight="true" outlineLevel="0" collapsed="false">
      <c r="A23" s="857" t="s">
        <v>805</v>
      </c>
      <c r="B23" s="858" t="n">
        <v>273414.33</v>
      </c>
      <c r="C23" s="859" t="n">
        <v>11184.91</v>
      </c>
      <c r="D23" s="859" t="n">
        <v>262229.42</v>
      </c>
      <c r="E23" s="860" t="n">
        <v>584</v>
      </c>
      <c r="F23" s="858" t="n">
        <v>259860</v>
      </c>
      <c r="G23" s="859" t="n">
        <v>11207</v>
      </c>
      <c r="H23" s="859" t="n">
        <v>248653</v>
      </c>
      <c r="I23" s="860" t="n">
        <v>557</v>
      </c>
      <c r="J23" s="858" t="n">
        <v>302022</v>
      </c>
      <c r="K23" s="861" t="n">
        <v>12188</v>
      </c>
      <c r="L23" s="861" t="n">
        <v>289834</v>
      </c>
      <c r="M23" s="862" t="n">
        <v>612</v>
      </c>
    </row>
    <row r="24" customFormat="false" ht="18.95" hidden="false" customHeight="true" outlineLevel="0" collapsed="false">
      <c r="A24" s="857" t="s">
        <v>806</v>
      </c>
      <c r="B24" s="858" t="n">
        <v>0</v>
      </c>
      <c r="C24" s="859" t="n">
        <v>0</v>
      </c>
      <c r="D24" s="859" t="n">
        <v>0</v>
      </c>
      <c r="E24" s="860" t="n">
        <v>0</v>
      </c>
      <c r="F24" s="858" t="n">
        <v>0</v>
      </c>
      <c r="G24" s="859" t="n">
        <v>0</v>
      </c>
      <c r="H24" s="859" t="n">
        <v>0</v>
      </c>
      <c r="I24" s="860" t="n">
        <v>0</v>
      </c>
      <c r="J24" s="858" t="n">
        <v>0</v>
      </c>
      <c r="K24" s="861" t="n">
        <v>0</v>
      </c>
      <c r="L24" s="861" t="n">
        <v>0</v>
      </c>
      <c r="M24" s="862" t="n">
        <v>0</v>
      </c>
    </row>
    <row r="25" customFormat="false" ht="18.95" hidden="false" customHeight="true" outlineLevel="0" collapsed="false">
      <c r="A25" s="857" t="s">
        <v>807</v>
      </c>
      <c r="B25" s="858" t="n">
        <v>407849.82</v>
      </c>
      <c r="C25" s="859" t="n">
        <v>14912.24</v>
      </c>
      <c r="D25" s="859" t="n">
        <v>392937.58</v>
      </c>
      <c r="E25" s="860" t="n">
        <v>773</v>
      </c>
      <c r="F25" s="858" t="n">
        <v>387438</v>
      </c>
      <c r="G25" s="859" t="n">
        <v>24040</v>
      </c>
      <c r="H25" s="859" t="n">
        <v>363398</v>
      </c>
      <c r="I25" s="860" t="n">
        <v>829</v>
      </c>
      <c r="J25" s="858" t="n">
        <v>396791</v>
      </c>
      <c r="K25" s="861" t="n">
        <v>21803</v>
      </c>
      <c r="L25" s="861" t="n">
        <v>374988</v>
      </c>
      <c r="M25" s="862" t="n">
        <v>846</v>
      </c>
    </row>
    <row r="26" customFormat="false" ht="18.95" hidden="false" customHeight="true" outlineLevel="0" collapsed="false">
      <c r="A26" s="857" t="s">
        <v>808</v>
      </c>
      <c r="B26" s="858" t="n">
        <v>224499.69</v>
      </c>
      <c r="C26" s="859" t="n">
        <v>12188.3</v>
      </c>
      <c r="D26" s="859" t="n">
        <v>212311.39</v>
      </c>
      <c r="E26" s="860" t="n">
        <v>481</v>
      </c>
      <c r="F26" s="858" t="n">
        <v>204309</v>
      </c>
      <c r="G26" s="859" t="n">
        <v>8681</v>
      </c>
      <c r="H26" s="859" t="n">
        <v>195628</v>
      </c>
      <c r="I26" s="860" t="n">
        <v>514</v>
      </c>
      <c r="J26" s="858" t="n">
        <v>215081</v>
      </c>
      <c r="K26" s="861" t="n">
        <v>7626</v>
      </c>
      <c r="L26" s="861" t="n">
        <v>207455</v>
      </c>
      <c r="M26" s="862" t="n">
        <v>524</v>
      </c>
    </row>
    <row r="27" customFormat="false" ht="18.95" hidden="false" customHeight="true" outlineLevel="0" collapsed="false">
      <c r="A27" s="857" t="s">
        <v>809</v>
      </c>
      <c r="B27" s="858" t="n">
        <v>171905.33</v>
      </c>
      <c r="C27" s="859" t="n">
        <v>7311.46</v>
      </c>
      <c r="D27" s="859" t="n">
        <v>164593.87</v>
      </c>
      <c r="E27" s="860" t="n">
        <v>443</v>
      </c>
      <c r="F27" s="858" t="n">
        <v>155288</v>
      </c>
      <c r="G27" s="859" t="n">
        <v>6835</v>
      </c>
      <c r="H27" s="859" t="n">
        <v>148453</v>
      </c>
      <c r="I27" s="860" t="n">
        <v>444</v>
      </c>
      <c r="J27" s="858" t="n">
        <v>156919</v>
      </c>
      <c r="K27" s="861" t="n">
        <v>7805</v>
      </c>
      <c r="L27" s="861" t="n">
        <v>149114</v>
      </c>
      <c r="M27" s="862" t="n">
        <v>444</v>
      </c>
    </row>
    <row r="28" customFormat="false" ht="18.95" hidden="false" customHeight="true" outlineLevel="0" collapsed="false">
      <c r="A28" s="857" t="s">
        <v>810</v>
      </c>
      <c r="B28" s="858" t="n">
        <v>747413.24</v>
      </c>
      <c r="C28" s="859" t="n">
        <v>15837.15</v>
      </c>
      <c r="D28" s="859" t="n">
        <v>731576.09</v>
      </c>
      <c r="E28" s="860" t="n">
        <v>2013</v>
      </c>
      <c r="F28" s="858" t="n">
        <v>633773</v>
      </c>
      <c r="G28" s="859" t="n">
        <v>8511</v>
      </c>
      <c r="H28" s="859" t="n">
        <v>625262</v>
      </c>
      <c r="I28" s="860" t="n">
        <v>2079</v>
      </c>
      <c r="J28" s="858" t="n">
        <v>633039</v>
      </c>
      <c r="K28" s="861" t="n">
        <v>11464</v>
      </c>
      <c r="L28" s="861" t="n">
        <v>621575</v>
      </c>
      <c r="M28" s="862" t="n">
        <v>2076</v>
      </c>
    </row>
    <row r="29" customFormat="false" ht="18.95" hidden="false" customHeight="true" outlineLevel="0" collapsed="false">
      <c r="A29" s="857" t="s">
        <v>557</v>
      </c>
      <c r="B29" s="858" t="n">
        <v>382377.41</v>
      </c>
      <c r="C29" s="859" t="n">
        <v>67908.12</v>
      </c>
      <c r="D29" s="859" t="n">
        <v>314469.29</v>
      </c>
      <c r="E29" s="860" t="n">
        <v>710</v>
      </c>
      <c r="F29" s="858" t="n">
        <v>627615</v>
      </c>
      <c r="G29" s="859" t="n">
        <v>238668</v>
      </c>
      <c r="H29" s="859" t="n">
        <v>388947</v>
      </c>
      <c r="I29" s="860" t="n">
        <v>854</v>
      </c>
      <c r="J29" s="858" t="n">
        <v>660190</v>
      </c>
      <c r="K29" s="861" t="n">
        <v>258666</v>
      </c>
      <c r="L29" s="861" t="n">
        <v>401524</v>
      </c>
      <c r="M29" s="862" t="n">
        <v>847</v>
      </c>
    </row>
    <row r="30" customFormat="false" ht="18.95" hidden="false" customHeight="true" outlineLevel="0" collapsed="false">
      <c r="A30" s="857" t="s">
        <v>811</v>
      </c>
      <c r="B30" s="858" t="n">
        <v>123342.44</v>
      </c>
      <c r="C30" s="859" t="n">
        <v>8856.32</v>
      </c>
      <c r="D30" s="859" t="n">
        <v>114486.12</v>
      </c>
      <c r="E30" s="860" t="n">
        <v>277</v>
      </c>
      <c r="F30" s="858" t="n">
        <v>126104</v>
      </c>
      <c r="G30" s="859" t="n">
        <v>13577</v>
      </c>
      <c r="H30" s="859" t="n">
        <v>112527</v>
      </c>
      <c r="I30" s="860" t="n">
        <v>283</v>
      </c>
      <c r="J30" s="858" t="n">
        <v>123154</v>
      </c>
      <c r="K30" s="861" t="n">
        <v>10109</v>
      </c>
      <c r="L30" s="861" t="n">
        <v>113045</v>
      </c>
      <c r="M30" s="862" t="n">
        <v>296</v>
      </c>
    </row>
    <row r="31" customFormat="false" ht="18.95" hidden="false" customHeight="true" outlineLevel="0" collapsed="false">
      <c r="A31" s="857" t="s">
        <v>812</v>
      </c>
      <c r="B31" s="858" t="n">
        <v>181865.74</v>
      </c>
      <c r="C31" s="859" t="n">
        <v>19808.46</v>
      </c>
      <c r="D31" s="859" t="n">
        <v>162057.28</v>
      </c>
      <c r="E31" s="860" t="n">
        <v>377</v>
      </c>
      <c r="F31" s="858" t="n">
        <v>186556</v>
      </c>
      <c r="G31" s="859" t="n">
        <v>19798</v>
      </c>
      <c r="H31" s="859" t="n">
        <v>166758</v>
      </c>
      <c r="I31" s="860" t="n">
        <v>441</v>
      </c>
      <c r="J31" s="858" t="n">
        <v>185793</v>
      </c>
      <c r="K31" s="861" t="n">
        <v>21053</v>
      </c>
      <c r="L31" s="861" t="n">
        <v>164740</v>
      </c>
      <c r="M31" s="862" t="n">
        <v>435</v>
      </c>
    </row>
    <row r="32" customFormat="false" ht="18.95" hidden="false" customHeight="true" outlineLevel="0" collapsed="false">
      <c r="A32" s="857" t="s">
        <v>813</v>
      </c>
      <c r="B32" s="858" t="n">
        <v>157389.72</v>
      </c>
      <c r="C32" s="859" t="n">
        <v>8476.92</v>
      </c>
      <c r="D32" s="859" t="n">
        <v>148912.8</v>
      </c>
      <c r="E32" s="860" t="n">
        <v>310</v>
      </c>
      <c r="F32" s="858" t="n">
        <v>129868</v>
      </c>
      <c r="G32" s="859" t="n">
        <v>3913</v>
      </c>
      <c r="H32" s="859" t="n">
        <v>125955</v>
      </c>
      <c r="I32" s="860" t="n">
        <v>344</v>
      </c>
      <c r="J32" s="858" t="n">
        <v>133317</v>
      </c>
      <c r="K32" s="861" t="n">
        <v>4713</v>
      </c>
      <c r="L32" s="861" t="n">
        <v>128604</v>
      </c>
      <c r="M32" s="862" t="n">
        <v>350</v>
      </c>
    </row>
    <row r="33" customFormat="false" ht="18.95" hidden="false" customHeight="true" outlineLevel="0" collapsed="false">
      <c r="A33" s="857" t="s">
        <v>814</v>
      </c>
      <c r="B33" s="858" t="n">
        <v>0</v>
      </c>
      <c r="C33" s="859" t="n">
        <v>0</v>
      </c>
      <c r="D33" s="859" t="n">
        <v>0</v>
      </c>
      <c r="E33" s="860" t="n">
        <v>0</v>
      </c>
      <c r="F33" s="858" t="n">
        <v>0</v>
      </c>
      <c r="G33" s="859" t="n">
        <v>0</v>
      </c>
      <c r="H33" s="859" t="n">
        <v>0</v>
      </c>
      <c r="I33" s="860" t="n">
        <v>0</v>
      </c>
      <c r="J33" s="858" t="n">
        <v>0</v>
      </c>
      <c r="K33" s="861" t="n">
        <v>0</v>
      </c>
      <c r="L33" s="861" t="n">
        <v>0</v>
      </c>
      <c r="M33" s="862" t="n">
        <v>0</v>
      </c>
    </row>
    <row r="34" customFormat="false" ht="18.95" hidden="false" customHeight="true" outlineLevel="0" collapsed="false">
      <c r="A34" s="857" t="s">
        <v>815</v>
      </c>
      <c r="B34" s="858" t="n">
        <v>82668.38</v>
      </c>
      <c r="C34" s="859" t="n">
        <v>835</v>
      </c>
      <c r="D34" s="859" t="n">
        <v>81833.38</v>
      </c>
      <c r="E34" s="860" t="n">
        <v>229</v>
      </c>
      <c r="F34" s="858" t="n">
        <v>75456</v>
      </c>
      <c r="G34" s="859" t="n">
        <v>783</v>
      </c>
      <c r="H34" s="859" t="n">
        <v>74673</v>
      </c>
      <c r="I34" s="860" t="n">
        <v>230</v>
      </c>
      <c r="J34" s="858" t="n">
        <v>75378</v>
      </c>
      <c r="K34" s="861" t="n">
        <v>783</v>
      </c>
      <c r="L34" s="861" t="n">
        <v>74595</v>
      </c>
      <c r="M34" s="862" t="n">
        <v>230</v>
      </c>
    </row>
    <row r="35" customFormat="false" ht="18.95" hidden="false" customHeight="true" outlineLevel="0" collapsed="false">
      <c r="A35" s="857" t="s">
        <v>816</v>
      </c>
      <c r="B35" s="858" t="n">
        <v>683462.92</v>
      </c>
      <c r="C35" s="859" t="n">
        <v>54879.42</v>
      </c>
      <c r="D35" s="859" t="n">
        <v>628583.5</v>
      </c>
      <c r="E35" s="860" t="n">
        <v>1723</v>
      </c>
      <c r="F35" s="858" t="n">
        <v>512901</v>
      </c>
      <c r="G35" s="859" t="n">
        <v>40081</v>
      </c>
      <c r="H35" s="859" t="n">
        <v>472820</v>
      </c>
      <c r="I35" s="860" t="n">
        <v>1500</v>
      </c>
      <c r="J35" s="858" t="n">
        <v>508570</v>
      </c>
      <c r="K35" s="861" t="n">
        <v>39503</v>
      </c>
      <c r="L35" s="861" t="n">
        <v>469067</v>
      </c>
      <c r="M35" s="862" t="n">
        <v>1500</v>
      </c>
    </row>
    <row r="36" customFormat="false" ht="18.95" hidden="false" customHeight="true" outlineLevel="0" collapsed="false">
      <c r="A36" s="857" t="s">
        <v>817</v>
      </c>
      <c r="B36" s="858" t="n">
        <v>65473.37</v>
      </c>
      <c r="C36" s="859" t="n">
        <v>355</v>
      </c>
      <c r="D36" s="859" t="n">
        <v>65118.37</v>
      </c>
      <c r="E36" s="860" t="n">
        <v>159</v>
      </c>
      <c r="F36" s="858" t="n">
        <v>64268</v>
      </c>
      <c r="G36" s="859" t="n">
        <v>948</v>
      </c>
      <c r="H36" s="859" t="n">
        <v>63320</v>
      </c>
      <c r="I36" s="860" t="n">
        <v>176</v>
      </c>
      <c r="J36" s="858" t="n">
        <v>58419</v>
      </c>
      <c r="K36" s="861" t="n">
        <v>266</v>
      </c>
      <c r="L36" s="861" t="n">
        <v>58153</v>
      </c>
      <c r="M36" s="862" t="n">
        <v>163</v>
      </c>
    </row>
    <row r="37" customFormat="false" ht="18.95" hidden="false" customHeight="true" outlineLevel="0" collapsed="false">
      <c r="A37" s="857" t="s">
        <v>818</v>
      </c>
      <c r="B37" s="858" t="n">
        <v>85616.86</v>
      </c>
      <c r="C37" s="859" t="n">
        <v>2162.41</v>
      </c>
      <c r="D37" s="859" t="n">
        <v>83454.45</v>
      </c>
      <c r="E37" s="860" t="n">
        <v>201</v>
      </c>
      <c r="F37" s="858" t="n">
        <v>78991</v>
      </c>
      <c r="G37" s="859" t="n">
        <v>2606</v>
      </c>
      <c r="H37" s="859" t="n">
        <v>76385</v>
      </c>
      <c r="I37" s="860" t="n">
        <v>205</v>
      </c>
      <c r="J37" s="858" t="n">
        <v>77390</v>
      </c>
      <c r="K37" s="861" t="n">
        <v>265</v>
      </c>
      <c r="L37" s="861" t="n">
        <v>77125</v>
      </c>
      <c r="M37" s="862" t="n">
        <v>205</v>
      </c>
    </row>
    <row r="38" customFormat="false" ht="18.95" hidden="false" customHeight="true" outlineLevel="0" collapsed="false">
      <c r="A38" s="857" t="s">
        <v>819</v>
      </c>
      <c r="B38" s="858" t="n">
        <v>49625.67</v>
      </c>
      <c r="C38" s="859" t="n">
        <v>967.67</v>
      </c>
      <c r="D38" s="859" t="n">
        <v>48658</v>
      </c>
      <c r="E38" s="860" t="n">
        <v>105</v>
      </c>
      <c r="F38" s="858" t="n">
        <v>44137</v>
      </c>
      <c r="G38" s="859" t="n">
        <v>1093</v>
      </c>
      <c r="H38" s="859" t="n">
        <v>43044</v>
      </c>
      <c r="I38" s="860" t="n">
        <v>102</v>
      </c>
      <c r="J38" s="858" t="n">
        <v>79468</v>
      </c>
      <c r="K38" s="861" t="n">
        <v>2098</v>
      </c>
      <c r="L38" s="861" t="n">
        <v>77370</v>
      </c>
      <c r="M38" s="862" t="n">
        <v>178</v>
      </c>
    </row>
    <row r="39" customFormat="false" ht="18.95" hidden="false" customHeight="true" outlineLevel="0" collapsed="false">
      <c r="A39" s="857" t="s">
        <v>820</v>
      </c>
      <c r="B39" s="858" t="n">
        <v>55829.32</v>
      </c>
      <c r="C39" s="859" t="n">
        <v>2025.77</v>
      </c>
      <c r="D39" s="859" t="n">
        <v>53803.55</v>
      </c>
      <c r="E39" s="860" t="n">
        <v>128</v>
      </c>
      <c r="F39" s="858" t="n">
        <v>52041</v>
      </c>
      <c r="G39" s="859" t="n">
        <v>1815</v>
      </c>
      <c r="H39" s="859" t="n">
        <v>50226</v>
      </c>
      <c r="I39" s="860" t="n">
        <v>136</v>
      </c>
      <c r="J39" s="858" t="n">
        <v>59831</v>
      </c>
      <c r="K39" s="861" t="n">
        <v>1815</v>
      </c>
      <c r="L39" s="861" t="n">
        <v>58016</v>
      </c>
      <c r="M39" s="862" t="n">
        <v>143</v>
      </c>
    </row>
    <row r="40" customFormat="false" ht="18.95" hidden="false" customHeight="true" outlineLevel="0" collapsed="false">
      <c r="A40" s="857" t="s">
        <v>821</v>
      </c>
      <c r="B40" s="858" t="n">
        <v>0</v>
      </c>
      <c r="C40" s="859" t="n">
        <v>0</v>
      </c>
      <c r="D40" s="859" t="n">
        <v>0</v>
      </c>
      <c r="E40" s="860" t="n">
        <v>0</v>
      </c>
      <c r="F40" s="858" t="n">
        <v>0</v>
      </c>
      <c r="G40" s="859" t="n">
        <v>0</v>
      </c>
      <c r="H40" s="859" t="n">
        <v>0</v>
      </c>
      <c r="I40" s="860" t="n">
        <v>0</v>
      </c>
      <c r="J40" s="858" t="n">
        <v>0</v>
      </c>
      <c r="K40" s="861" t="n">
        <v>0</v>
      </c>
      <c r="L40" s="861" t="n">
        <v>0</v>
      </c>
      <c r="M40" s="862" t="n">
        <v>0</v>
      </c>
    </row>
    <row r="41" customFormat="false" ht="18.95" hidden="false" customHeight="true" outlineLevel="0" collapsed="false">
      <c r="A41" s="857" t="s">
        <v>822</v>
      </c>
      <c r="B41" s="858" t="n">
        <v>74952.99</v>
      </c>
      <c r="C41" s="859" t="n">
        <v>22020.99</v>
      </c>
      <c r="D41" s="859" t="n">
        <v>52932</v>
      </c>
      <c r="E41" s="860" t="n">
        <v>123</v>
      </c>
      <c r="F41" s="858" t="n">
        <v>70499</v>
      </c>
      <c r="G41" s="859" t="n">
        <v>21227</v>
      </c>
      <c r="H41" s="859" t="n">
        <v>49272</v>
      </c>
      <c r="I41" s="860" t="n">
        <v>126</v>
      </c>
      <c r="J41" s="858" t="n">
        <v>72141</v>
      </c>
      <c r="K41" s="861" t="n">
        <v>22404</v>
      </c>
      <c r="L41" s="861" t="n">
        <v>49737</v>
      </c>
      <c r="M41" s="862" t="n">
        <v>124</v>
      </c>
    </row>
    <row r="42" customFormat="false" ht="18.95" hidden="false" customHeight="true" outlineLevel="0" collapsed="false">
      <c r="A42" s="857" t="s">
        <v>823</v>
      </c>
      <c r="B42" s="858" t="n">
        <v>0</v>
      </c>
      <c r="C42" s="859" t="n">
        <v>0</v>
      </c>
      <c r="D42" s="859" t="n">
        <v>0</v>
      </c>
      <c r="E42" s="860" t="n">
        <v>0</v>
      </c>
      <c r="F42" s="858" t="n">
        <v>0</v>
      </c>
      <c r="G42" s="859" t="n">
        <v>0</v>
      </c>
      <c r="H42" s="859" t="n">
        <v>0</v>
      </c>
      <c r="I42" s="860" t="n">
        <v>0</v>
      </c>
      <c r="J42" s="858" t="n">
        <v>0</v>
      </c>
      <c r="K42" s="861" t="n">
        <v>0</v>
      </c>
      <c r="L42" s="861" t="n">
        <v>0</v>
      </c>
      <c r="M42" s="862" t="n">
        <v>0</v>
      </c>
    </row>
    <row r="43" customFormat="false" ht="18.95" hidden="false" customHeight="true" outlineLevel="0" collapsed="false">
      <c r="A43" s="857" t="s">
        <v>824</v>
      </c>
      <c r="B43" s="858" t="n">
        <v>0</v>
      </c>
      <c r="C43" s="859" t="n">
        <v>0</v>
      </c>
      <c r="D43" s="859" t="n">
        <v>0</v>
      </c>
      <c r="E43" s="860" t="n">
        <v>0</v>
      </c>
      <c r="F43" s="858" t="n">
        <v>0</v>
      </c>
      <c r="G43" s="859" t="n">
        <v>0</v>
      </c>
      <c r="H43" s="859" t="n">
        <v>0</v>
      </c>
      <c r="I43" s="860" t="n">
        <v>0</v>
      </c>
      <c r="J43" s="858" t="n">
        <v>23910</v>
      </c>
      <c r="K43" s="861" t="n">
        <v>10418</v>
      </c>
      <c r="L43" s="861" t="n">
        <v>13492</v>
      </c>
      <c r="M43" s="862" t="n">
        <v>44</v>
      </c>
    </row>
    <row r="44" customFormat="false" ht="18.95" hidden="false" customHeight="true" outlineLevel="0" collapsed="false">
      <c r="A44" s="857" t="s">
        <v>825</v>
      </c>
      <c r="B44" s="858" t="n">
        <v>131702</v>
      </c>
      <c r="C44" s="859" t="n">
        <v>3071</v>
      </c>
      <c r="D44" s="859" t="n">
        <v>128631</v>
      </c>
      <c r="E44" s="860" t="n">
        <v>365</v>
      </c>
      <c r="F44" s="858" t="n">
        <v>119651</v>
      </c>
      <c r="G44" s="859" t="n">
        <v>2228</v>
      </c>
      <c r="H44" s="859" t="n">
        <v>117423</v>
      </c>
      <c r="I44" s="860" t="n">
        <v>392</v>
      </c>
      <c r="J44" s="858" t="n">
        <v>119651</v>
      </c>
      <c r="K44" s="861" t="n">
        <v>1230</v>
      </c>
      <c r="L44" s="861" t="n">
        <v>118421</v>
      </c>
      <c r="M44" s="862" t="n">
        <v>382</v>
      </c>
    </row>
    <row r="45" customFormat="false" ht="18.95" hidden="false" customHeight="true" outlineLevel="0" collapsed="false">
      <c r="A45" s="857" t="s">
        <v>826</v>
      </c>
      <c r="B45" s="858" t="n">
        <v>97090.24</v>
      </c>
      <c r="C45" s="859" t="n">
        <v>1915.98</v>
      </c>
      <c r="D45" s="859" t="n">
        <v>95174.26</v>
      </c>
      <c r="E45" s="860" t="n">
        <v>189</v>
      </c>
      <c r="F45" s="858" t="n">
        <v>86474</v>
      </c>
      <c r="G45" s="859" t="n">
        <v>509</v>
      </c>
      <c r="H45" s="859" t="n">
        <v>85965</v>
      </c>
      <c r="I45" s="860" t="n">
        <v>194</v>
      </c>
      <c r="J45" s="858" t="n">
        <v>95421</v>
      </c>
      <c r="K45" s="861" t="n">
        <v>256</v>
      </c>
      <c r="L45" s="861" t="n">
        <v>95165</v>
      </c>
      <c r="M45" s="862" t="n">
        <v>194</v>
      </c>
    </row>
    <row r="46" customFormat="false" ht="18.95" hidden="false" customHeight="true" outlineLevel="0" collapsed="false">
      <c r="A46" s="857" t="s">
        <v>574</v>
      </c>
      <c r="B46" s="858" t="n">
        <v>0</v>
      </c>
      <c r="C46" s="859" t="n">
        <v>0</v>
      </c>
      <c r="D46" s="859" t="n">
        <v>0</v>
      </c>
      <c r="E46" s="860" t="n">
        <v>0</v>
      </c>
      <c r="F46" s="858" t="n">
        <v>0</v>
      </c>
      <c r="G46" s="859" t="n">
        <v>0</v>
      </c>
      <c r="H46" s="859" t="n">
        <v>0</v>
      </c>
      <c r="I46" s="860" t="n">
        <v>0</v>
      </c>
      <c r="J46" s="858" t="n">
        <v>0</v>
      </c>
      <c r="K46" s="861" t="n">
        <v>0</v>
      </c>
      <c r="L46" s="861" t="n">
        <v>0</v>
      </c>
      <c r="M46" s="862" t="n">
        <v>0</v>
      </c>
    </row>
    <row r="47" customFormat="false" ht="18.95" hidden="false" customHeight="true" outlineLevel="0" collapsed="false">
      <c r="A47" s="857" t="s">
        <v>827</v>
      </c>
      <c r="B47" s="858" t="n">
        <v>0</v>
      </c>
      <c r="C47" s="859" t="n">
        <v>0</v>
      </c>
      <c r="D47" s="859" t="n">
        <v>0</v>
      </c>
      <c r="E47" s="860" t="n">
        <v>0</v>
      </c>
      <c r="F47" s="858" t="n">
        <v>0</v>
      </c>
      <c r="G47" s="859" t="n">
        <v>0</v>
      </c>
      <c r="H47" s="859" t="n">
        <v>0</v>
      </c>
      <c r="I47" s="860" t="n">
        <v>0</v>
      </c>
      <c r="J47" s="858" t="n">
        <v>0</v>
      </c>
      <c r="K47" s="861" t="n">
        <v>0</v>
      </c>
      <c r="L47" s="861" t="n">
        <v>0</v>
      </c>
      <c r="M47" s="862" t="n">
        <v>0</v>
      </c>
    </row>
    <row r="48" customFormat="false" ht="11.25" hidden="false" customHeight="true" outlineLevel="0" collapsed="false">
      <c r="A48" s="863"/>
      <c r="B48" s="858"/>
      <c r="C48" s="859"/>
      <c r="D48" s="859"/>
      <c r="E48" s="860"/>
      <c r="F48" s="858"/>
      <c r="G48" s="859"/>
      <c r="H48" s="859"/>
      <c r="I48" s="860"/>
      <c r="J48" s="864"/>
      <c r="K48" s="865"/>
      <c r="L48" s="865"/>
      <c r="M48" s="866"/>
    </row>
    <row r="49" customFormat="false" ht="45" hidden="false" customHeight="true" outlineLevel="0" collapsed="false">
      <c r="A49" s="867" t="s">
        <v>578</v>
      </c>
      <c r="B49" s="868" t="n">
        <v>7653938.03</v>
      </c>
      <c r="C49" s="869" t="n">
        <v>435742.9</v>
      </c>
      <c r="D49" s="869" t="n">
        <v>7218195.13</v>
      </c>
      <c r="E49" s="870" t="n">
        <v>16977</v>
      </c>
      <c r="F49" s="868" t="n">
        <v>7271341</v>
      </c>
      <c r="G49" s="869" t="n">
        <v>606183</v>
      </c>
      <c r="H49" s="869" t="n">
        <v>6665158</v>
      </c>
      <c r="I49" s="870" t="n">
        <v>17546</v>
      </c>
      <c r="J49" s="871" t="n">
        <v>10859330</v>
      </c>
      <c r="K49" s="872" t="n">
        <v>725007</v>
      </c>
      <c r="L49" s="872" t="n">
        <v>10134323</v>
      </c>
      <c r="M49" s="873" t="n">
        <v>26468</v>
      </c>
    </row>
    <row r="50" s="828" customFormat="true" ht="12.85" hidden="false" customHeight="false" outlineLevel="0" collapsed="false"/>
    <row r="51" s="828" customFormat="true" ht="12.85" hidden="false" customHeight="false" outlineLevel="0" collapsed="false"/>
    <row r="52" s="874" customFormat="true" ht="12.75" hidden="true" customHeight="false" outlineLevel="0" collapsed="false">
      <c r="A52" s="874" t="s">
        <v>828</v>
      </c>
      <c r="B52" s="875" t="n">
        <v>7653938.03</v>
      </c>
      <c r="C52" s="875" t="n">
        <v>435742.9</v>
      </c>
      <c r="D52" s="875" t="n">
        <v>7218195.13</v>
      </c>
      <c r="E52" s="875" t="n">
        <v>16977</v>
      </c>
      <c r="F52" s="875" t="n">
        <v>7271341</v>
      </c>
      <c r="G52" s="875" t="n">
        <v>606183</v>
      </c>
      <c r="H52" s="875" t="n">
        <v>6665158</v>
      </c>
      <c r="I52" s="875" t="n">
        <v>17546</v>
      </c>
      <c r="J52" s="875" t="n">
        <v>10859330</v>
      </c>
      <c r="K52" s="875" t="n">
        <v>725007</v>
      </c>
      <c r="L52" s="875" t="n">
        <v>10134323</v>
      </c>
      <c r="M52" s="875" t="n">
        <v>26468</v>
      </c>
    </row>
    <row r="53" s="874" customFormat="true" ht="12.75" hidden="true" customHeight="false" outlineLevel="0" collapsed="false">
      <c r="A53" s="874" t="s">
        <v>829</v>
      </c>
      <c r="B53" s="875" t="n">
        <v>0</v>
      </c>
      <c r="C53" s="875" t="n">
        <v>0</v>
      </c>
      <c r="D53" s="875" t="n">
        <v>0</v>
      </c>
      <c r="E53" s="875" t="n">
        <v>0</v>
      </c>
      <c r="F53" s="875" t="n">
        <v>0</v>
      </c>
      <c r="G53" s="875" t="n">
        <v>0</v>
      </c>
      <c r="H53" s="875" t="n">
        <v>0</v>
      </c>
      <c r="I53" s="875" t="n">
        <v>0</v>
      </c>
      <c r="J53" s="875" t="n">
        <v>0</v>
      </c>
      <c r="K53" s="875" t="n">
        <v>0</v>
      </c>
      <c r="L53" s="875" t="n">
        <v>0</v>
      </c>
      <c r="M53" s="875" t="n">
        <v>0</v>
      </c>
    </row>
    <row r="54" s="828" customFormat="true" ht="12.75" hidden="true" customHeight="false" outlineLevel="0" collapsed="false">
      <c r="J54" s="876"/>
      <c r="K54" s="876"/>
      <c r="L54" s="876"/>
      <c r="M54" s="876"/>
    </row>
    <row r="55" customFormat="false" ht="15.25" hidden="false" customHeight="false" outlineLevel="0" collapsed="false">
      <c r="J55" s="876"/>
      <c r="K55" s="876"/>
      <c r="L55" s="876"/>
      <c r="M55" s="876"/>
    </row>
    <row r="56" customFormat="false" ht="15.25" hidden="false" customHeight="false" outlineLevel="0" collapsed="false">
      <c r="J56" s="876"/>
      <c r="K56" s="876"/>
      <c r="L56" s="876"/>
      <c r="M56" s="876"/>
    </row>
  </sheetData>
  <mergeCells count="4"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70703125" defaultRowHeight="15.25" zeroHeight="false" outlineLevelRow="1" outlineLevelCol="0"/>
  <cols>
    <col collapsed="false" customWidth="true" hidden="false" outlineLevel="0" max="1" min="1" style="827" width="83.13"/>
    <col collapsed="false" customWidth="true" hidden="false" outlineLevel="0" max="2" min="2" style="828" width="17.14"/>
    <col collapsed="false" customWidth="true" hidden="false" outlineLevel="0" max="3" min="3" style="828" width="14.41"/>
    <col collapsed="false" customWidth="true" hidden="false" outlineLevel="0" max="5" min="4" style="828" width="13.41"/>
    <col collapsed="false" customWidth="true" hidden="false" outlineLevel="0" max="6" min="6" style="828" width="17.14"/>
    <col collapsed="false" customWidth="true" hidden="false" outlineLevel="0" max="7" min="7" style="828" width="14.41"/>
    <col collapsed="false" customWidth="true" hidden="false" outlineLevel="0" max="9" min="8" style="828" width="13.41"/>
    <col collapsed="false" customWidth="true" hidden="false" outlineLevel="0" max="10" min="10" style="828" width="17.14"/>
    <col collapsed="false" customWidth="true" hidden="false" outlineLevel="0" max="11" min="11" style="828" width="14.41"/>
    <col collapsed="false" customWidth="true" hidden="false" outlineLevel="0" max="13" min="12" style="828" width="13.41"/>
    <col collapsed="false" customWidth="true" hidden="false" outlineLevel="0" max="14" min="14" style="836" width="7.85"/>
    <col collapsed="false" customWidth="true" hidden="false" outlineLevel="0" max="15" min="15" style="877" width="11.7"/>
    <col collapsed="false" customWidth="true" hidden="false" outlineLevel="0" max="16" min="16" style="877" width="7.14"/>
    <col collapsed="false" customWidth="true" hidden="false" outlineLevel="0" max="17" min="17" style="877" width="11.7"/>
    <col collapsed="false" customWidth="true" hidden="false" outlineLevel="0" max="18" min="18" style="877" width="8.56"/>
    <col collapsed="false" customWidth="false" hidden="false" outlineLevel="0" max="257" min="19" style="836" width="6.7"/>
  </cols>
  <sheetData>
    <row r="1" customFormat="false" ht="15.25" hidden="false" customHeight="false" outlineLevel="0" collapsed="false">
      <c r="A1" s="829" t="s">
        <v>771</v>
      </c>
      <c r="B1" s="830"/>
      <c r="C1" s="830"/>
      <c r="D1" s="830"/>
      <c r="E1" s="830"/>
      <c r="L1" s="832" t="s">
        <v>830</v>
      </c>
    </row>
    <row r="2" customFormat="false" ht="12.95" hidden="false" customHeight="true" outlineLevel="0" collapsed="false"/>
    <row r="3" customFormat="false" ht="15.25" hidden="false" customHeight="false" outlineLevel="0" collapsed="false">
      <c r="A3" s="878" t="s">
        <v>831</v>
      </c>
      <c r="B3" s="878"/>
      <c r="C3" s="878"/>
      <c r="D3" s="878"/>
      <c r="E3" s="878"/>
      <c r="F3" s="878"/>
      <c r="G3" s="878"/>
      <c r="H3" s="878"/>
      <c r="I3" s="878"/>
      <c r="J3" s="878"/>
      <c r="K3" s="878"/>
      <c r="L3" s="878"/>
      <c r="M3" s="878"/>
    </row>
    <row r="4" customFormat="false" ht="12.95" hidden="false" customHeight="true" outlineLevel="0" collapsed="false">
      <c r="A4" s="879"/>
      <c r="B4" s="880"/>
      <c r="C4" s="880"/>
      <c r="D4" s="880"/>
      <c r="E4" s="880"/>
      <c r="F4" s="881"/>
      <c r="G4" s="881"/>
      <c r="H4" s="881"/>
      <c r="I4" s="881"/>
      <c r="J4" s="881"/>
      <c r="K4" s="881"/>
      <c r="L4" s="881"/>
      <c r="M4" s="881"/>
    </row>
    <row r="5" customFormat="false" ht="15.25" hidden="false" customHeight="false" outlineLevel="0" collapsed="false">
      <c r="A5" s="882"/>
      <c r="B5" s="838" t="s">
        <v>774</v>
      </c>
      <c r="C5" s="838"/>
      <c r="D5" s="838"/>
      <c r="E5" s="838"/>
      <c r="F5" s="838" t="s">
        <v>666</v>
      </c>
      <c r="G5" s="838"/>
      <c r="H5" s="838"/>
      <c r="I5" s="838"/>
      <c r="J5" s="839" t="s">
        <v>775</v>
      </c>
      <c r="K5" s="839"/>
      <c r="L5" s="839"/>
      <c r="M5" s="839"/>
    </row>
    <row r="6" customFormat="false" ht="15.25" hidden="false" customHeight="false" outlineLevel="0" collapsed="false">
      <c r="A6" s="857"/>
      <c r="B6" s="841" t="s">
        <v>776</v>
      </c>
      <c r="C6" s="842" t="s">
        <v>777</v>
      </c>
      <c r="D6" s="843"/>
      <c r="E6" s="844" t="s">
        <v>778</v>
      </c>
      <c r="F6" s="841" t="s">
        <v>776</v>
      </c>
      <c r="G6" s="842" t="s">
        <v>777</v>
      </c>
      <c r="H6" s="843"/>
      <c r="I6" s="844"/>
      <c r="J6" s="841" t="s">
        <v>776</v>
      </c>
      <c r="K6" s="842" t="s">
        <v>777</v>
      </c>
      <c r="L6" s="843"/>
      <c r="M6" s="845"/>
    </row>
    <row r="7" customFormat="false" ht="15.25" hidden="false" customHeight="false" outlineLevel="0" collapsed="false">
      <c r="A7" s="849" t="s">
        <v>832</v>
      </c>
      <c r="B7" s="841" t="s">
        <v>779</v>
      </c>
      <c r="C7" s="846" t="s">
        <v>780</v>
      </c>
      <c r="D7" s="847" t="s">
        <v>781</v>
      </c>
      <c r="E7" s="844" t="s">
        <v>782</v>
      </c>
      <c r="F7" s="841" t="s">
        <v>779</v>
      </c>
      <c r="G7" s="846" t="s">
        <v>780</v>
      </c>
      <c r="H7" s="847" t="s">
        <v>781</v>
      </c>
      <c r="I7" s="844" t="s">
        <v>783</v>
      </c>
      <c r="J7" s="841" t="s">
        <v>779</v>
      </c>
      <c r="K7" s="846" t="s">
        <v>780</v>
      </c>
      <c r="L7" s="847" t="s">
        <v>781</v>
      </c>
      <c r="M7" s="848" t="s">
        <v>783</v>
      </c>
    </row>
    <row r="8" customFormat="false" ht="15.25" hidden="false" customHeight="false" outlineLevel="0" collapsed="false">
      <c r="A8" s="849"/>
      <c r="B8" s="841" t="s">
        <v>784</v>
      </c>
      <c r="C8" s="846" t="s">
        <v>785</v>
      </c>
      <c r="D8" s="847" t="s">
        <v>786</v>
      </c>
      <c r="E8" s="844" t="s">
        <v>783</v>
      </c>
      <c r="F8" s="841" t="s">
        <v>784</v>
      </c>
      <c r="G8" s="846" t="s">
        <v>785</v>
      </c>
      <c r="H8" s="847" t="s">
        <v>786</v>
      </c>
      <c r="I8" s="844" t="s">
        <v>787</v>
      </c>
      <c r="J8" s="841" t="s">
        <v>784</v>
      </c>
      <c r="K8" s="846" t="s">
        <v>785</v>
      </c>
      <c r="L8" s="847" t="s">
        <v>786</v>
      </c>
      <c r="M8" s="848" t="s">
        <v>787</v>
      </c>
    </row>
    <row r="9" customFormat="false" ht="15.25" hidden="false" customHeight="false" outlineLevel="0" collapsed="false">
      <c r="A9" s="849"/>
      <c r="B9" s="841" t="s">
        <v>789</v>
      </c>
      <c r="C9" s="846" t="s">
        <v>790</v>
      </c>
      <c r="D9" s="836"/>
      <c r="E9" s="844" t="s">
        <v>787</v>
      </c>
      <c r="F9" s="841" t="s">
        <v>789</v>
      </c>
      <c r="G9" s="846" t="s">
        <v>790</v>
      </c>
      <c r="H9" s="836"/>
      <c r="I9" s="844" t="s">
        <v>791</v>
      </c>
      <c r="J9" s="841" t="s">
        <v>789</v>
      </c>
      <c r="K9" s="846" t="s">
        <v>790</v>
      </c>
      <c r="L9" s="836"/>
      <c r="M9" s="848" t="s">
        <v>791</v>
      </c>
    </row>
    <row r="10" customFormat="false" ht="15.25" hidden="false" customHeight="false" outlineLevel="0" collapsed="false">
      <c r="A10" s="883"/>
      <c r="B10" s="841" t="s">
        <v>792</v>
      </c>
      <c r="C10" s="846" t="s">
        <v>792</v>
      </c>
      <c r="D10" s="847" t="s">
        <v>792</v>
      </c>
      <c r="E10" s="844" t="s">
        <v>791</v>
      </c>
      <c r="F10" s="841" t="s">
        <v>792</v>
      </c>
      <c r="G10" s="846" t="s">
        <v>792</v>
      </c>
      <c r="H10" s="847" t="s">
        <v>792</v>
      </c>
      <c r="I10" s="844"/>
      <c r="J10" s="841" t="s">
        <v>792</v>
      </c>
      <c r="K10" s="846" t="s">
        <v>792</v>
      </c>
      <c r="L10" s="847" t="s">
        <v>792</v>
      </c>
      <c r="M10" s="848"/>
    </row>
    <row r="11" customFormat="false" ht="18" hidden="false" customHeight="true" outlineLevel="0" collapsed="false">
      <c r="A11" s="851" t="s">
        <v>833</v>
      </c>
      <c r="B11" s="884"/>
      <c r="C11" s="885"/>
      <c r="D11" s="885"/>
      <c r="E11" s="886"/>
      <c r="F11" s="884"/>
      <c r="G11" s="885"/>
      <c r="H11" s="885"/>
      <c r="I11" s="886"/>
      <c r="J11" s="884"/>
      <c r="K11" s="885"/>
      <c r="L11" s="885"/>
      <c r="M11" s="887"/>
    </row>
    <row r="12" customFormat="false" ht="20.1" hidden="false" customHeight="true" outlineLevel="0" collapsed="false">
      <c r="A12" s="857" t="s">
        <v>834</v>
      </c>
      <c r="B12" s="858" t="n">
        <v>366601.32</v>
      </c>
      <c r="C12" s="861" t="n">
        <v>3874.28</v>
      </c>
      <c r="D12" s="861" t="n">
        <v>362727.04</v>
      </c>
      <c r="E12" s="861" t="n">
        <v>1251</v>
      </c>
      <c r="F12" s="858" t="n">
        <v>326071</v>
      </c>
      <c r="G12" s="861" t="n">
        <v>0</v>
      </c>
      <c r="H12" s="861" t="n">
        <v>326071</v>
      </c>
      <c r="I12" s="861" t="n">
        <v>1283</v>
      </c>
      <c r="J12" s="858" t="n">
        <v>0</v>
      </c>
      <c r="K12" s="861" t="n">
        <v>0</v>
      </c>
      <c r="L12" s="861" t="n">
        <v>0</v>
      </c>
      <c r="M12" s="862" t="n">
        <v>0</v>
      </c>
      <c r="O12" s="888"/>
      <c r="P12" s="888"/>
      <c r="Q12" s="888"/>
      <c r="R12" s="888"/>
    </row>
    <row r="13" customFormat="false" ht="20.1" hidden="false" customHeight="true" outlineLevel="0" collapsed="false">
      <c r="A13" s="857" t="s">
        <v>835</v>
      </c>
      <c r="B13" s="858"/>
      <c r="C13" s="861"/>
      <c r="D13" s="861"/>
      <c r="E13" s="889"/>
      <c r="F13" s="858"/>
      <c r="G13" s="861"/>
      <c r="H13" s="861"/>
      <c r="I13" s="889"/>
      <c r="J13" s="858"/>
      <c r="K13" s="861"/>
      <c r="L13" s="861"/>
      <c r="M13" s="862"/>
      <c r="O13" s="888"/>
      <c r="P13" s="888"/>
      <c r="Q13" s="888"/>
      <c r="R13" s="888"/>
    </row>
    <row r="14" customFormat="false" ht="20.1" hidden="false" customHeight="true" outlineLevel="0" collapsed="false">
      <c r="A14" s="857" t="s">
        <v>836</v>
      </c>
      <c r="B14" s="858" t="n">
        <v>4585217.61</v>
      </c>
      <c r="C14" s="861" t="n">
        <v>14190.08</v>
      </c>
      <c r="D14" s="861" t="n">
        <v>4571027.53</v>
      </c>
      <c r="E14" s="861" t="n">
        <v>15040</v>
      </c>
      <c r="F14" s="858" t="n">
        <v>4172178</v>
      </c>
      <c r="G14" s="861" t="n">
        <v>10985</v>
      </c>
      <c r="H14" s="861" t="n">
        <v>4161193</v>
      </c>
      <c r="I14" s="861" t="n">
        <v>15117</v>
      </c>
      <c r="J14" s="858" t="n">
        <v>0</v>
      </c>
      <c r="K14" s="861" t="n">
        <v>0</v>
      </c>
      <c r="L14" s="861" t="n">
        <v>0</v>
      </c>
      <c r="M14" s="862" t="n">
        <v>0</v>
      </c>
      <c r="O14" s="888"/>
      <c r="P14" s="888"/>
      <c r="Q14" s="888"/>
      <c r="R14" s="888"/>
    </row>
    <row r="15" customFormat="false" ht="20.1" hidden="false" customHeight="true" outlineLevel="0" collapsed="false">
      <c r="A15" s="857" t="s">
        <v>837</v>
      </c>
      <c r="B15" s="858" t="n">
        <v>0</v>
      </c>
      <c r="C15" s="861" t="n">
        <v>0</v>
      </c>
      <c r="D15" s="861" t="n">
        <v>0</v>
      </c>
      <c r="E15" s="861" t="n">
        <v>0</v>
      </c>
      <c r="F15" s="858" t="n">
        <v>0</v>
      </c>
      <c r="G15" s="861" t="n">
        <v>0</v>
      </c>
      <c r="H15" s="861" t="n">
        <v>0</v>
      </c>
      <c r="I15" s="861" t="n">
        <v>0</v>
      </c>
      <c r="J15" s="858" t="n">
        <v>4273945</v>
      </c>
      <c r="K15" s="861" t="n">
        <v>13993</v>
      </c>
      <c r="L15" s="861" t="n">
        <v>4259952</v>
      </c>
      <c r="M15" s="862" t="n">
        <v>15268</v>
      </c>
      <c r="O15" s="888"/>
      <c r="P15" s="888"/>
      <c r="Q15" s="888"/>
      <c r="R15" s="888"/>
    </row>
    <row r="16" customFormat="false" ht="20.1" hidden="false" customHeight="true" outlineLevel="0" collapsed="false">
      <c r="A16" s="857" t="s">
        <v>838</v>
      </c>
      <c r="B16" s="858"/>
      <c r="C16" s="861"/>
      <c r="D16" s="861"/>
      <c r="E16" s="889"/>
      <c r="F16" s="858"/>
      <c r="G16" s="861"/>
      <c r="H16" s="861"/>
      <c r="I16" s="889"/>
      <c r="J16" s="858"/>
      <c r="K16" s="861"/>
      <c r="L16" s="861"/>
      <c r="M16" s="862"/>
      <c r="O16" s="888"/>
      <c r="P16" s="888"/>
      <c r="Q16" s="888"/>
      <c r="R16" s="888"/>
    </row>
    <row r="17" customFormat="false" ht="20.1" hidden="false" customHeight="true" outlineLevel="0" collapsed="false">
      <c r="A17" s="857" t="s">
        <v>839</v>
      </c>
      <c r="B17" s="858" t="n">
        <v>2261108.87</v>
      </c>
      <c r="C17" s="861" t="n">
        <v>10767.23</v>
      </c>
      <c r="D17" s="861" t="n">
        <v>2250341.64</v>
      </c>
      <c r="E17" s="861" t="n">
        <v>8276</v>
      </c>
      <c r="F17" s="858" t="n">
        <v>2157294</v>
      </c>
      <c r="G17" s="861" t="n">
        <v>3469</v>
      </c>
      <c r="H17" s="861" t="n">
        <v>2153825</v>
      </c>
      <c r="I17" s="861" t="n">
        <v>8493</v>
      </c>
      <c r="J17" s="858" t="n">
        <v>1756320</v>
      </c>
      <c r="K17" s="861" t="n">
        <v>3469</v>
      </c>
      <c r="L17" s="861" t="n">
        <v>1752851</v>
      </c>
      <c r="M17" s="862" t="n">
        <v>6556</v>
      </c>
      <c r="N17" s="888"/>
      <c r="O17" s="888"/>
      <c r="P17" s="888"/>
      <c r="Q17" s="888"/>
      <c r="R17" s="888"/>
    </row>
    <row r="18" customFormat="false" ht="20.1" hidden="false" customHeight="true" outlineLevel="0" collapsed="false">
      <c r="A18" s="857" t="s">
        <v>840</v>
      </c>
      <c r="B18" s="858" t="n">
        <v>2435419.87</v>
      </c>
      <c r="C18" s="861" t="n">
        <v>59936.83</v>
      </c>
      <c r="D18" s="861" t="n">
        <v>2375483.04</v>
      </c>
      <c r="E18" s="861" t="n">
        <v>8754</v>
      </c>
      <c r="F18" s="858" t="n">
        <v>2328446</v>
      </c>
      <c r="G18" s="861" t="n">
        <v>103983</v>
      </c>
      <c r="H18" s="861" t="n">
        <v>2224463</v>
      </c>
      <c r="I18" s="861" t="n">
        <v>8876</v>
      </c>
      <c r="J18" s="858" t="n">
        <v>2426393</v>
      </c>
      <c r="K18" s="861" t="n">
        <v>81357</v>
      </c>
      <c r="L18" s="861" t="n">
        <v>2345036</v>
      </c>
      <c r="M18" s="862" t="n">
        <v>9375</v>
      </c>
      <c r="N18" s="888"/>
      <c r="O18" s="888"/>
      <c r="P18" s="888"/>
      <c r="Q18" s="888"/>
      <c r="R18" s="888"/>
    </row>
    <row r="19" customFormat="false" ht="20.1" hidden="false" customHeight="true" outlineLevel="0" collapsed="false">
      <c r="A19" s="857" t="s">
        <v>841</v>
      </c>
      <c r="B19" s="858" t="n">
        <v>7160.92</v>
      </c>
      <c r="C19" s="861" t="n">
        <v>173.98</v>
      </c>
      <c r="D19" s="861" t="n">
        <v>6986.94</v>
      </c>
      <c r="E19" s="861" t="n">
        <v>21</v>
      </c>
      <c r="F19" s="858" t="n">
        <v>6674</v>
      </c>
      <c r="G19" s="861" t="n">
        <v>143</v>
      </c>
      <c r="H19" s="861" t="n">
        <v>6531</v>
      </c>
      <c r="I19" s="861" t="n">
        <v>21</v>
      </c>
      <c r="J19" s="858" t="n">
        <v>9165</v>
      </c>
      <c r="K19" s="861" t="n">
        <v>41</v>
      </c>
      <c r="L19" s="861" t="n">
        <v>9124</v>
      </c>
      <c r="M19" s="862" t="n">
        <v>28</v>
      </c>
      <c r="N19" s="888"/>
      <c r="O19" s="888"/>
      <c r="P19" s="888"/>
      <c r="Q19" s="888"/>
      <c r="R19" s="888"/>
    </row>
    <row r="20" customFormat="false" ht="20.1" hidden="false" customHeight="true" outlineLevel="0" collapsed="false">
      <c r="A20" s="857" t="s">
        <v>842</v>
      </c>
      <c r="B20" s="858" t="n">
        <v>167413.79</v>
      </c>
      <c r="C20" s="861" t="n">
        <v>1066.66</v>
      </c>
      <c r="D20" s="861" t="n">
        <v>166347.13</v>
      </c>
      <c r="E20" s="861" t="n">
        <v>536</v>
      </c>
      <c r="F20" s="858" t="n">
        <v>156232</v>
      </c>
      <c r="G20" s="861" t="n">
        <v>1329</v>
      </c>
      <c r="H20" s="861" t="n">
        <v>154903</v>
      </c>
      <c r="I20" s="861" t="n">
        <v>546</v>
      </c>
      <c r="J20" s="858" t="n">
        <v>281183</v>
      </c>
      <c r="K20" s="861" t="n">
        <v>920</v>
      </c>
      <c r="L20" s="861" t="n">
        <v>280263</v>
      </c>
      <c r="M20" s="862" t="n">
        <v>947</v>
      </c>
      <c r="N20" s="888"/>
      <c r="O20" s="888"/>
      <c r="P20" s="888"/>
      <c r="Q20" s="888"/>
      <c r="R20" s="888"/>
    </row>
    <row r="21" customFormat="false" ht="19.5" hidden="false" customHeight="true" outlineLevel="0" collapsed="false">
      <c r="A21" s="857" t="s">
        <v>843</v>
      </c>
      <c r="B21" s="858"/>
      <c r="C21" s="861"/>
      <c r="D21" s="861"/>
      <c r="E21" s="889"/>
      <c r="F21" s="858"/>
      <c r="G21" s="861"/>
      <c r="H21" s="861"/>
      <c r="I21" s="889"/>
      <c r="J21" s="858"/>
      <c r="K21" s="861"/>
      <c r="L21" s="861"/>
      <c r="M21" s="862"/>
    </row>
    <row r="22" customFormat="false" ht="20.1" hidden="false" customHeight="true" outlineLevel="0" collapsed="false">
      <c r="A22" s="857" t="s">
        <v>844</v>
      </c>
      <c r="B22" s="858" t="n">
        <v>491610.93</v>
      </c>
      <c r="C22" s="861" t="n">
        <v>16420.41</v>
      </c>
      <c r="D22" s="861" t="n">
        <v>475190.52</v>
      </c>
      <c r="E22" s="861" t="n">
        <v>1662</v>
      </c>
      <c r="F22" s="858" t="n">
        <v>385227</v>
      </c>
      <c r="G22" s="861" t="n">
        <v>15294</v>
      </c>
      <c r="H22" s="861" t="n">
        <v>369933</v>
      </c>
      <c r="I22" s="861" t="n">
        <v>1469</v>
      </c>
      <c r="J22" s="858" t="n">
        <v>302175</v>
      </c>
      <c r="K22" s="861" t="n">
        <v>9448</v>
      </c>
      <c r="L22" s="861" t="n">
        <v>292727</v>
      </c>
      <c r="M22" s="862" t="n">
        <v>1133</v>
      </c>
    </row>
    <row r="23" customFormat="false" ht="20.1" hidden="false" customHeight="true" outlineLevel="0" collapsed="false">
      <c r="A23" s="857" t="s">
        <v>845</v>
      </c>
      <c r="B23" s="858"/>
      <c r="C23" s="861"/>
      <c r="D23" s="861"/>
      <c r="E23" s="889"/>
      <c r="F23" s="858"/>
      <c r="G23" s="861"/>
      <c r="H23" s="861"/>
      <c r="I23" s="889"/>
      <c r="J23" s="858"/>
      <c r="K23" s="861"/>
      <c r="L23" s="861"/>
      <c r="M23" s="862"/>
    </row>
    <row r="24" customFormat="false" ht="20.1" hidden="false" customHeight="true" outlineLevel="0" collapsed="false">
      <c r="A24" s="857" t="s">
        <v>846</v>
      </c>
      <c r="B24" s="858" t="n">
        <v>207293.76</v>
      </c>
      <c r="C24" s="861" t="n">
        <v>3056.76</v>
      </c>
      <c r="D24" s="861" t="n">
        <v>204237</v>
      </c>
      <c r="E24" s="861" t="n">
        <v>641</v>
      </c>
      <c r="F24" s="858" t="n">
        <v>184933</v>
      </c>
      <c r="G24" s="861" t="n">
        <v>1120</v>
      </c>
      <c r="H24" s="861" t="n">
        <v>183813</v>
      </c>
      <c r="I24" s="861" t="n">
        <v>643</v>
      </c>
      <c r="J24" s="858" t="n">
        <v>184950</v>
      </c>
      <c r="K24" s="861" t="n">
        <v>1137</v>
      </c>
      <c r="L24" s="861" t="n">
        <v>183813</v>
      </c>
      <c r="M24" s="862" t="n">
        <v>643</v>
      </c>
    </row>
    <row r="25" s="888" customFormat="true" ht="20.1" hidden="false" customHeight="true" outlineLevel="0" collapsed="false">
      <c r="A25" s="857" t="s">
        <v>847</v>
      </c>
      <c r="B25" s="858" t="n">
        <v>15349.54</v>
      </c>
      <c r="C25" s="861" t="n">
        <v>322.54</v>
      </c>
      <c r="D25" s="861" t="n">
        <v>15027</v>
      </c>
      <c r="E25" s="861" t="n">
        <v>50</v>
      </c>
      <c r="F25" s="858" t="n">
        <v>13501</v>
      </c>
      <c r="G25" s="861" t="n">
        <v>247</v>
      </c>
      <c r="H25" s="861" t="n">
        <v>13254</v>
      </c>
      <c r="I25" s="861" t="n">
        <v>50</v>
      </c>
      <c r="J25" s="858" t="n">
        <v>13501</v>
      </c>
      <c r="K25" s="861" t="n">
        <v>247</v>
      </c>
      <c r="L25" s="861" t="n">
        <v>13254</v>
      </c>
      <c r="M25" s="862" t="n">
        <v>50</v>
      </c>
    </row>
    <row r="26" customFormat="false" ht="20.1" hidden="false" customHeight="true" outlineLevel="0" collapsed="false">
      <c r="A26" s="857" t="s">
        <v>848</v>
      </c>
      <c r="B26" s="858"/>
      <c r="C26" s="861"/>
      <c r="D26" s="861"/>
      <c r="E26" s="889"/>
      <c r="F26" s="858"/>
      <c r="G26" s="861"/>
      <c r="H26" s="861"/>
      <c r="I26" s="889"/>
      <c r="J26" s="858"/>
      <c r="K26" s="861"/>
      <c r="L26" s="861"/>
      <c r="M26" s="862"/>
    </row>
    <row r="27" customFormat="false" ht="20.1" hidden="false" customHeight="true" outlineLevel="0" collapsed="false">
      <c r="A27" s="857" t="s">
        <v>849</v>
      </c>
      <c r="B27" s="858" t="n">
        <v>30685</v>
      </c>
      <c r="C27" s="861" t="n">
        <v>261</v>
      </c>
      <c r="D27" s="861" t="n">
        <v>30424</v>
      </c>
      <c r="E27" s="861" t="n">
        <v>93</v>
      </c>
      <c r="F27" s="858" t="n">
        <v>27648</v>
      </c>
      <c r="G27" s="861" t="n">
        <v>805</v>
      </c>
      <c r="H27" s="861" t="n">
        <v>26843</v>
      </c>
      <c r="I27" s="861" t="n">
        <v>94</v>
      </c>
      <c r="J27" s="858" t="n">
        <v>27648</v>
      </c>
      <c r="K27" s="861" t="n">
        <v>805</v>
      </c>
      <c r="L27" s="861" t="n">
        <v>26843</v>
      </c>
      <c r="M27" s="862" t="n">
        <v>94</v>
      </c>
    </row>
    <row r="28" customFormat="false" ht="20.1" hidden="false" customHeight="true" outlineLevel="0" collapsed="false">
      <c r="A28" s="857" t="s">
        <v>850</v>
      </c>
      <c r="B28" s="858" t="n">
        <v>166247.47</v>
      </c>
      <c r="C28" s="861" t="n">
        <v>2331.33</v>
      </c>
      <c r="D28" s="861" t="n">
        <v>163916.14</v>
      </c>
      <c r="E28" s="861" t="n">
        <v>462</v>
      </c>
      <c r="F28" s="858" t="n">
        <v>149338</v>
      </c>
      <c r="G28" s="861" t="n">
        <v>3059</v>
      </c>
      <c r="H28" s="861" t="n">
        <v>146279</v>
      </c>
      <c r="I28" s="861" t="n">
        <v>472</v>
      </c>
      <c r="J28" s="858" t="n">
        <v>149338</v>
      </c>
      <c r="K28" s="861" t="n">
        <v>3059</v>
      </c>
      <c r="L28" s="861" t="n">
        <v>146279</v>
      </c>
      <c r="M28" s="862" t="n">
        <v>472</v>
      </c>
    </row>
    <row r="29" customFormat="false" ht="20.1" hidden="false" customHeight="true" outlineLevel="0" collapsed="false">
      <c r="A29" s="857" t="s">
        <v>851</v>
      </c>
      <c r="B29" s="858" t="n">
        <v>55681.45</v>
      </c>
      <c r="C29" s="861" t="n">
        <v>1242.44</v>
      </c>
      <c r="D29" s="861" t="n">
        <v>54439.01</v>
      </c>
      <c r="E29" s="861" t="n">
        <v>150</v>
      </c>
      <c r="F29" s="858" t="n">
        <v>50161</v>
      </c>
      <c r="G29" s="861" t="n">
        <v>1716</v>
      </c>
      <c r="H29" s="861" t="n">
        <v>48445</v>
      </c>
      <c r="I29" s="861" t="n">
        <v>158</v>
      </c>
      <c r="J29" s="858" t="n">
        <v>44232</v>
      </c>
      <c r="K29" s="861" t="n">
        <v>4372</v>
      </c>
      <c r="L29" s="861" t="n">
        <v>39860</v>
      </c>
      <c r="M29" s="862" t="n">
        <v>130</v>
      </c>
    </row>
    <row r="30" customFormat="false" ht="20.1" hidden="false" customHeight="true" outlineLevel="0" collapsed="false">
      <c r="A30" s="857" t="s">
        <v>852</v>
      </c>
      <c r="B30" s="858" t="n">
        <v>48973.2</v>
      </c>
      <c r="C30" s="861" t="n">
        <v>938.2</v>
      </c>
      <c r="D30" s="861" t="n">
        <v>48035</v>
      </c>
      <c r="E30" s="861" t="n">
        <v>130</v>
      </c>
      <c r="F30" s="858" t="n">
        <v>43698</v>
      </c>
      <c r="G30" s="861" t="n">
        <v>1457</v>
      </c>
      <c r="H30" s="861" t="n">
        <v>42241</v>
      </c>
      <c r="I30" s="861" t="n">
        <v>128</v>
      </c>
      <c r="J30" s="858" t="n">
        <v>44346</v>
      </c>
      <c r="K30" s="861" t="n">
        <v>2105</v>
      </c>
      <c r="L30" s="861" t="n">
        <v>42241</v>
      </c>
      <c r="M30" s="862" t="n">
        <v>128</v>
      </c>
    </row>
    <row r="31" customFormat="false" ht="20.1" hidden="false" customHeight="true" outlineLevel="0" collapsed="false">
      <c r="A31" s="857" t="s">
        <v>853</v>
      </c>
      <c r="B31" s="858" t="n">
        <v>15956</v>
      </c>
      <c r="C31" s="861" t="n">
        <v>1360</v>
      </c>
      <c r="D31" s="861" t="n">
        <v>14596</v>
      </c>
      <c r="E31" s="861" t="n">
        <v>30</v>
      </c>
      <c r="F31" s="858" t="n">
        <v>15213</v>
      </c>
      <c r="G31" s="861" t="n">
        <v>1087</v>
      </c>
      <c r="H31" s="861" t="n">
        <v>14126</v>
      </c>
      <c r="I31" s="861" t="n">
        <v>33</v>
      </c>
      <c r="J31" s="858" t="n">
        <v>15213</v>
      </c>
      <c r="K31" s="861" t="n">
        <v>1087</v>
      </c>
      <c r="L31" s="861" t="n">
        <v>14126</v>
      </c>
      <c r="M31" s="862" t="n">
        <v>33</v>
      </c>
    </row>
    <row r="32" customFormat="false" ht="20.1" hidden="false" customHeight="true" outlineLevel="0" collapsed="false">
      <c r="A32" s="857" t="s">
        <v>854</v>
      </c>
      <c r="B32" s="858"/>
      <c r="C32" s="861"/>
      <c r="D32" s="861"/>
      <c r="E32" s="889"/>
      <c r="F32" s="858"/>
      <c r="G32" s="861"/>
      <c r="H32" s="861"/>
      <c r="I32" s="889"/>
      <c r="J32" s="858"/>
      <c r="K32" s="861"/>
      <c r="L32" s="861"/>
      <c r="M32" s="862"/>
    </row>
    <row r="33" customFormat="false" ht="20.1" hidden="false" customHeight="true" outlineLevel="0" collapsed="false">
      <c r="A33" s="857" t="s">
        <v>855</v>
      </c>
      <c r="B33" s="858" t="n">
        <v>74293.02</v>
      </c>
      <c r="C33" s="861" t="n">
        <v>1201.02</v>
      </c>
      <c r="D33" s="861" t="n">
        <v>73092</v>
      </c>
      <c r="E33" s="861" t="n">
        <v>169</v>
      </c>
      <c r="F33" s="858" t="n">
        <v>66999</v>
      </c>
      <c r="G33" s="861" t="n">
        <v>552</v>
      </c>
      <c r="H33" s="861" t="n">
        <v>66447</v>
      </c>
      <c r="I33" s="861" t="n">
        <v>171</v>
      </c>
      <c r="J33" s="858" t="n">
        <v>69843</v>
      </c>
      <c r="K33" s="861" t="n">
        <v>552</v>
      </c>
      <c r="L33" s="861" t="n">
        <v>69291</v>
      </c>
      <c r="M33" s="862" t="n">
        <v>171</v>
      </c>
    </row>
    <row r="34" customFormat="false" ht="20.1" hidden="false" customHeight="true" outlineLevel="0" collapsed="false">
      <c r="A34" s="857" t="s">
        <v>856</v>
      </c>
      <c r="B34" s="858" t="n">
        <v>25393</v>
      </c>
      <c r="C34" s="861" t="n">
        <v>325</v>
      </c>
      <c r="D34" s="861" t="n">
        <v>25068</v>
      </c>
      <c r="E34" s="861" t="n">
        <v>89</v>
      </c>
      <c r="F34" s="858" t="n">
        <v>23507</v>
      </c>
      <c r="G34" s="861" t="n">
        <v>71</v>
      </c>
      <c r="H34" s="861" t="n">
        <v>23436</v>
      </c>
      <c r="I34" s="861" t="n">
        <v>91</v>
      </c>
      <c r="J34" s="858" t="n">
        <v>23927</v>
      </c>
      <c r="K34" s="861" t="n">
        <v>71</v>
      </c>
      <c r="L34" s="861" t="n">
        <v>23856</v>
      </c>
      <c r="M34" s="862" t="n">
        <v>92</v>
      </c>
    </row>
    <row r="35" customFormat="false" ht="20.1" hidden="false" customHeight="true" outlineLevel="0" collapsed="false">
      <c r="A35" s="857" t="s">
        <v>857</v>
      </c>
      <c r="B35" s="858" t="n">
        <v>36823.37</v>
      </c>
      <c r="C35" s="861" t="n">
        <v>542.37</v>
      </c>
      <c r="D35" s="861" t="n">
        <v>36281</v>
      </c>
      <c r="E35" s="861" t="n">
        <v>121</v>
      </c>
      <c r="F35" s="858" t="n">
        <v>32786</v>
      </c>
      <c r="G35" s="861" t="n">
        <v>112</v>
      </c>
      <c r="H35" s="861" t="n">
        <v>32674</v>
      </c>
      <c r="I35" s="861" t="n">
        <v>125</v>
      </c>
      <c r="J35" s="858" t="n">
        <v>32786</v>
      </c>
      <c r="K35" s="861" t="n">
        <v>112</v>
      </c>
      <c r="L35" s="861" t="n">
        <v>32674</v>
      </c>
      <c r="M35" s="862" t="n">
        <v>125</v>
      </c>
    </row>
    <row r="36" customFormat="false" ht="20.1" hidden="false" customHeight="true" outlineLevel="0" collapsed="false">
      <c r="A36" s="857" t="s">
        <v>858</v>
      </c>
      <c r="B36" s="858" t="n">
        <v>19182</v>
      </c>
      <c r="C36" s="861" t="n">
        <v>1030</v>
      </c>
      <c r="D36" s="861" t="n">
        <v>18152</v>
      </c>
      <c r="E36" s="861" t="n">
        <v>52</v>
      </c>
      <c r="F36" s="858" t="n">
        <v>16339</v>
      </c>
      <c r="G36" s="861" t="n">
        <v>27</v>
      </c>
      <c r="H36" s="861" t="n">
        <v>16312</v>
      </c>
      <c r="I36" s="861" t="n">
        <v>53</v>
      </c>
      <c r="J36" s="858" t="n">
        <v>16339</v>
      </c>
      <c r="K36" s="861" t="n">
        <v>27</v>
      </c>
      <c r="L36" s="861" t="n">
        <v>16312</v>
      </c>
      <c r="M36" s="862" t="n">
        <v>53</v>
      </c>
    </row>
    <row r="37" customFormat="false" ht="20.1" hidden="false" customHeight="true" outlineLevel="0" collapsed="false">
      <c r="A37" s="857" t="s">
        <v>859</v>
      </c>
      <c r="B37" s="858"/>
      <c r="C37" s="861"/>
      <c r="D37" s="861"/>
      <c r="E37" s="889"/>
      <c r="F37" s="858"/>
      <c r="G37" s="861"/>
      <c r="H37" s="861"/>
      <c r="I37" s="889"/>
      <c r="J37" s="858"/>
      <c r="K37" s="861"/>
      <c r="L37" s="861"/>
      <c r="M37" s="862"/>
    </row>
    <row r="38" customFormat="false" ht="20.1" hidden="false" customHeight="true" outlineLevel="0" collapsed="false">
      <c r="A38" s="857" t="s">
        <v>860</v>
      </c>
      <c r="B38" s="858" t="n">
        <v>520751.49</v>
      </c>
      <c r="C38" s="861" t="n">
        <v>9433.82</v>
      </c>
      <c r="D38" s="861" t="n">
        <v>511317.67</v>
      </c>
      <c r="E38" s="861" t="n">
        <v>1508</v>
      </c>
      <c r="F38" s="858" t="n">
        <v>441969</v>
      </c>
      <c r="G38" s="861" t="n">
        <v>583</v>
      </c>
      <c r="H38" s="861" t="n">
        <v>441386</v>
      </c>
      <c r="I38" s="861" t="n">
        <v>1492</v>
      </c>
      <c r="J38" s="858" t="n">
        <v>440167</v>
      </c>
      <c r="K38" s="861" t="n">
        <v>1750</v>
      </c>
      <c r="L38" s="861" t="n">
        <v>438417</v>
      </c>
      <c r="M38" s="862" t="n">
        <v>1337</v>
      </c>
    </row>
    <row r="39" customFormat="false" ht="20.1" hidden="false" customHeight="true" outlineLevel="0" collapsed="false">
      <c r="A39" s="857" t="s">
        <v>861</v>
      </c>
      <c r="B39" s="858" t="n">
        <v>240274</v>
      </c>
      <c r="C39" s="861" t="n">
        <v>3293</v>
      </c>
      <c r="D39" s="861" t="n">
        <v>236981</v>
      </c>
      <c r="E39" s="861" t="n">
        <v>858</v>
      </c>
      <c r="F39" s="858" t="n">
        <v>204305</v>
      </c>
      <c r="G39" s="861" t="n">
        <v>1930</v>
      </c>
      <c r="H39" s="861" t="n">
        <v>202375</v>
      </c>
      <c r="I39" s="861" t="n">
        <v>843</v>
      </c>
      <c r="J39" s="858" t="n">
        <v>202704</v>
      </c>
      <c r="K39" s="861" t="n">
        <v>1722</v>
      </c>
      <c r="L39" s="861" t="n">
        <v>200982</v>
      </c>
      <c r="M39" s="862" t="n">
        <v>843</v>
      </c>
    </row>
    <row r="40" customFormat="false" ht="20.1" hidden="false" customHeight="true" outlineLevel="0" collapsed="false">
      <c r="A40" s="857" t="s">
        <v>862</v>
      </c>
      <c r="B40" s="858" t="n">
        <v>155976</v>
      </c>
      <c r="C40" s="861" t="n">
        <v>3646</v>
      </c>
      <c r="D40" s="861" t="n">
        <v>152330</v>
      </c>
      <c r="E40" s="861" t="n">
        <v>450</v>
      </c>
      <c r="F40" s="858" t="n">
        <v>130022</v>
      </c>
      <c r="G40" s="861" t="n">
        <v>1128</v>
      </c>
      <c r="H40" s="861" t="n">
        <v>128894</v>
      </c>
      <c r="I40" s="861" t="n">
        <v>421</v>
      </c>
      <c r="J40" s="858" t="n">
        <v>129355</v>
      </c>
      <c r="K40" s="861" t="n">
        <v>1006</v>
      </c>
      <c r="L40" s="861" t="n">
        <v>128349</v>
      </c>
      <c r="M40" s="862" t="n">
        <v>421</v>
      </c>
    </row>
    <row r="41" customFormat="false" ht="20.1" hidden="false" customHeight="true" outlineLevel="0" collapsed="false">
      <c r="A41" s="857" t="s">
        <v>863</v>
      </c>
      <c r="B41" s="858" t="n">
        <v>20747.47</v>
      </c>
      <c r="C41" s="861" t="n">
        <v>105</v>
      </c>
      <c r="D41" s="861" t="n">
        <v>20642.47</v>
      </c>
      <c r="E41" s="861" t="n">
        <v>57</v>
      </c>
      <c r="F41" s="858" t="n">
        <v>18536</v>
      </c>
      <c r="G41" s="861" t="n">
        <v>55</v>
      </c>
      <c r="H41" s="861" t="n">
        <v>18481</v>
      </c>
      <c r="I41" s="861" t="n">
        <v>60</v>
      </c>
      <c r="J41" s="858" t="n">
        <v>18313</v>
      </c>
      <c r="K41" s="861" t="n">
        <v>49</v>
      </c>
      <c r="L41" s="861" t="n">
        <v>18264</v>
      </c>
      <c r="M41" s="862" t="n">
        <v>60</v>
      </c>
    </row>
    <row r="42" customFormat="false" ht="20.1" hidden="false" customHeight="true" outlineLevel="0" collapsed="false">
      <c r="A42" s="857" t="s">
        <v>864</v>
      </c>
      <c r="B42" s="858" t="n">
        <v>137248</v>
      </c>
      <c r="C42" s="861" t="n">
        <v>4464</v>
      </c>
      <c r="D42" s="861" t="n">
        <v>132784</v>
      </c>
      <c r="E42" s="861" t="n">
        <v>423</v>
      </c>
      <c r="F42" s="858" t="n">
        <v>117496</v>
      </c>
      <c r="G42" s="861" t="n">
        <v>435</v>
      </c>
      <c r="H42" s="861" t="n">
        <v>117061</v>
      </c>
      <c r="I42" s="861" t="n">
        <v>410</v>
      </c>
      <c r="J42" s="858" t="n">
        <v>116069</v>
      </c>
      <c r="K42" s="861" t="n">
        <v>388</v>
      </c>
      <c r="L42" s="861" t="n">
        <v>115681</v>
      </c>
      <c r="M42" s="862" t="n">
        <v>410</v>
      </c>
    </row>
    <row r="43" customFormat="false" ht="20.1" hidden="false" customHeight="true" outlineLevel="0" collapsed="false">
      <c r="A43" s="857" t="s">
        <v>865</v>
      </c>
      <c r="B43" s="858" t="n">
        <v>30443.69</v>
      </c>
      <c r="C43" s="861" t="n">
        <v>215.99</v>
      </c>
      <c r="D43" s="861" t="n">
        <v>30227.7</v>
      </c>
      <c r="E43" s="861" t="n">
        <v>84</v>
      </c>
      <c r="F43" s="858" t="n">
        <v>20021</v>
      </c>
      <c r="G43" s="861" t="n">
        <v>202</v>
      </c>
      <c r="H43" s="861" t="n">
        <v>19819</v>
      </c>
      <c r="I43" s="861" t="n">
        <v>75</v>
      </c>
      <c r="J43" s="858" t="n">
        <v>19772</v>
      </c>
      <c r="K43" s="861" t="n">
        <v>180</v>
      </c>
      <c r="L43" s="861" t="n">
        <v>19592</v>
      </c>
      <c r="M43" s="862" t="n">
        <v>75</v>
      </c>
    </row>
    <row r="44" customFormat="false" ht="20.1" hidden="false" customHeight="true" outlineLevel="0" collapsed="false">
      <c r="A44" s="857" t="s">
        <v>866</v>
      </c>
      <c r="B44" s="858"/>
      <c r="C44" s="861"/>
      <c r="D44" s="861"/>
      <c r="E44" s="889"/>
      <c r="F44" s="858"/>
      <c r="G44" s="861"/>
      <c r="H44" s="861"/>
      <c r="I44" s="889"/>
      <c r="J44" s="858"/>
      <c r="K44" s="861"/>
      <c r="L44" s="861"/>
      <c r="M44" s="862"/>
    </row>
    <row r="45" customFormat="false" ht="20.1" hidden="false" customHeight="true" outlineLevel="0" collapsed="false">
      <c r="A45" s="857" t="s">
        <v>867</v>
      </c>
      <c r="B45" s="858" t="n">
        <v>182478.33</v>
      </c>
      <c r="C45" s="861" t="n">
        <v>6419.33</v>
      </c>
      <c r="D45" s="861" t="n">
        <v>176059</v>
      </c>
      <c r="E45" s="861" t="n">
        <v>515</v>
      </c>
      <c r="F45" s="858" t="n">
        <v>164790</v>
      </c>
      <c r="G45" s="861" t="n">
        <v>4365</v>
      </c>
      <c r="H45" s="861" t="n">
        <v>160425</v>
      </c>
      <c r="I45" s="861" t="n">
        <v>505</v>
      </c>
      <c r="J45" s="858" t="n">
        <v>196958</v>
      </c>
      <c r="K45" s="861" t="n">
        <v>11825</v>
      </c>
      <c r="L45" s="861" t="n">
        <v>185133</v>
      </c>
      <c r="M45" s="862" t="n">
        <v>572</v>
      </c>
    </row>
    <row r="46" customFormat="false" ht="20.1" hidden="false" customHeight="true" outlineLevel="0" collapsed="false">
      <c r="A46" s="857" t="s">
        <v>868</v>
      </c>
      <c r="B46" s="858"/>
      <c r="C46" s="861"/>
      <c r="D46" s="861"/>
      <c r="E46" s="889"/>
      <c r="F46" s="858"/>
      <c r="G46" s="861"/>
      <c r="H46" s="861"/>
      <c r="I46" s="889"/>
      <c r="J46" s="858"/>
      <c r="K46" s="861"/>
      <c r="L46" s="861"/>
      <c r="M46" s="862"/>
    </row>
    <row r="47" customFormat="false" ht="20.1" hidden="false" customHeight="true" outlineLevel="0" collapsed="false">
      <c r="A47" s="857" t="s">
        <v>869</v>
      </c>
      <c r="B47" s="858" t="n">
        <v>182494.92</v>
      </c>
      <c r="C47" s="861" t="n">
        <v>4529.94</v>
      </c>
      <c r="D47" s="861" t="n">
        <v>177964.98</v>
      </c>
      <c r="E47" s="861" t="n">
        <v>333</v>
      </c>
      <c r="F47" s="858" t="n">
        <v>81879</v>
      </c>
      <c r="G47" s="861" t="n">
        <v>3265</v>
      </c>
      <c r="H47" s="861" t="n">
        <v>78614</v>
      </c>
      <c r="I47" s="861" t="n">
        <v>307</v>
      </c>
      <c r="J47" s="858" t="n">
        <v>82651</v>
      </c>
      <c r="K47" s="861" t="n">
        <v>3265</v>
      </c>
      <c r="L47" s="861" t="n">
        <v>79386</v>
      </c>
      <c r="M47" s="862" t="n">
        <v>311</v>
      </c>
    </row>
    <row r="48" customFormat="false" ht="20.1" hidden="false" customHeight="true" outlineLevel="0" collapsed="false">
      <c r="A48" s="857" t="s">
        <v>870</v>
      </c>
      <c r="B48" s="858" t="n">
        <v>789423.46</v>
      </c>
      <c r="C48" s="861" t="n">
        <v>16356.18</v>
      </c>
      <c r="D48" s="861" t="n">
        <v>773067.28</v>
      </c>
      <c r="E48" s="861" t="n">
        <v>2336</v>
      </c>
      <c r="F48" s="858" t="n">
        <v>725181</v>
      </c>
      <c r="G48" s="861" t="n">
        <v>5966</v>
      </c>
      <c r="H48" s="861" t="n">
        <v>719215</v>
      </c>
      <c r="I48" s="861" t="n">
        <v>2416</v>
      </c>
      <c r="J48" s="858" t="n">
        <v>682545</v>
      </c>
      <c r="K48" s="861" t="n">
        <v>5544</v>
      </c>
      <c r="L48" s="861" t="n">
        <v>677001</v>
      </c>
      <c r="M48" s="862" t="n">
        <v>2209</v>
      </c>
    </row>
    <row r="49" customFormat="false" ht="20.1" hidden="false" customHeight="true" outlineLevel="0" collapsed="false">
      <c r="A49" s="857" t="s">
        <v>871</v>
      </c>
      <c r="B49" s="858"/>
      <c r="C49" s="861"/>
      <c r="D49" s="861"/>
      <c r="E49" s="889"/>
      <c r="F49" s="858"/>
      <c r="G49" s="861"/>
      <c r="H49" s="861"/>
      <c r="I49" s="889"/>
      <c r="J49" s="858"/>
      <c r="K49" s="861"/>
      <c r="L49" s="861"/>
      <c r="M49" s="862"/>
    </row>
    <row r="50" customFormat="false" ht="20.1" hidden="false" customHeight="true" outlineLevel="0" collapsed="false">
      <c r="A50" s="857" t="s">
        <v>872</v>
      </c>
      <c r="B50" s="858" t="n">
        <v>1320989.23</v>
      </c>
      <c r="C50" s="861" t="n">
        <v>3070.33</v>
      </c>
      <c r="D50" s="861" t="n">
        <v>1317918.9</v>
      </c>
      <c r="E50" s="861" t="n">
        <v>4864</v>
      </c>
      <c r="F50" s="858" t="n">
        <v>1218820</v>
      </c>
      <c r="G50" s="861" t="n">
        <v>769</v>
      </c>
      <c r="H50" s="861" t="n">
        <v>1218051</v>
      </c>
      <c r="I50" s="861" t="n">
        <v>4719</v>
      </c>
      <c r="J50" s="858" t="n">
        <v>1222865</v>
      </c>
      <c r="K50" s="861" t="n">
        <v>755</v>
      </c>
      <c r="L50" s="861" t="n">
        <v>1222110</v>
      </c>
      <c r="M50" s="862" t="n">
        <v>4719</v>
      </c>
    </row>
    <row r="51" customFormat="false" ht="20.1" hidden="false" customHeight="true" outlineLevel="0" collapsed="false">
      <c r="A51" s="857" t="s">
        <v>873</v>
      </c>
      <c r="B51" s="858" t="n">
        <v>34111.57</v>
      </c>
      <c r="C51" s="861" t="n">
        <v>57.81</v>
      </c>
      <c r="D51" s="861" t="n">
        <v>34053.76</v>
      </c>
      <c r="E51" s="861" t="n">
        <v>93</v>
      </c>
      <c r="F51" s="858" t="n">
        <v>31420</v>
      </c>
      <c r="G51" s="861" t="n">
        <v>0</v>
      </c>
      <c r="H51" s="861" t="n">
        <v>31420</v>
      </c>
      <c r="I51" s="861" t="n">
        <v>93</v>
      </c>
      <c r="J51" s="858" t="n">
        <v>31420</v>
      </c>
      <c r="K51" s="861" t="n">
        <v>0</v>
      </c>
      <c r="L51" s="861" t="n">
        <v>31420</v>
      </c>
      <c r="M51" s="862" t="n">
        <v>93</v>
      </c>
    </row>
    <row r="52" customFormat="false" ht="20.1" hidden="false" customHeight="true" outlineLevel="0" collapsed="false">
      <c r="A52" s="857" t="s">
        <v>874</v>
      </c>
      <c r="B52" s="858" t="n">
        <v>116410.35</v>
      </c>
      <c r="C52" s="861" t="n">
        <v>1673.85</v>
      </c>
      <c r="D52" s="861" t="n">
        <v>114736.5</v>
      </c>
      <c r="E52" s="861" t="n">
        <v>416</v>
      </c>
      <c r="F52" s="858" t="n">
        <v>107891</v>
      </c>
      <c r="G52" s="861" t="n">
        <v>831</v>
      </c>
      <c r="H52" s="861" t="n">
        <v>107060</v>
      </c>
      <c r="I52" s="861" t="n">
        <v>411</v>
      </c>
      <c r="J52" s="858" t="n">
        <v>107469</v>
      </c>
      <c r="K52" s="861" t="n">
        <v>823</v>
      </c>
      <c r="L52" s="861" t="n">
        <v>106646</v>
      </c>
      <c r="M52" s="862" t="n">
        <v>411</v>
      </c>
    </row>
    <row r="53" customFormat="false" ht="20.1" hidden="false" customHeight="true" outlineLevel="0" collapsed="false">
      <c r="A53" s="857" t="s">
        <v>568</v>
      </c>
      <c r="B53" s="858"/>
      <c r="C53" s="861"/>
      <c r="D53" s="861"/>
      <c r="E53" s="889"/>
      <c r="F53" s="858"/>
      <c r="G53" s="861"/>
      <c r="H53" s="861"/>
      <c r="I53" s="889"/>
      <c r="J53" s="858"/>
      <c r="K53" s="861"/>
      <c r="L53" s="861"/>
      <c r="M53" s="862"/>
    </row>
    <row r="54" customFormat="false" ht="20.1" hidden="false" customHeight="true" outlineLevel="0" collapsed="false">
      <c r="A54" s="857" t="s">
        <v>875</v>
      </c>
      <c r="B54" s="858" t="n">
        <v>35754.83</v>
      </c>
      <c r="C54" s="861" t="n">
        <v>490.44</v>
      </c>
      <c r="D54" s="861" t="n">
        <v>35264.39</v>
      </c>
      <c r="E54" s="861" t="n">
        <v>123</v>
      </c>
      <c r="F54" s="858" t="n">
        <v>31741</v>
      </c>
      <c r="G54" s="861" t="n">
        <v>275</v>
      </c>
      <c r="H54" s="861" t="n">
        <v>31466</v>
      </c>
      <c r="I54" s="861" t="n">
        <v>127</v>
      </c>
      <c r="J54" s="858" t="n">
        <v>34561</v>
      </c>
      <c r="K54" s="861" t="n">
        <v>875</v>
      </c>
      <c r="L54" s="861" t="n">
        <v>33686</v>
      </c>
      <c r="M54" s="862" t="n">
        <v>127</v>
      </c>
    </row>
    <row r="55" customFormat="false" ht="20.1" hidden="false" customHeight="true" outlineLevel="0" collapsed="false">
      <c r="A55" s="857" t="s">
        <v>824</v>
      </c>
      <c r="B55" s="858"/>
      <c r="C55" s="861"/>
      <c r="D55" s="861"/>
      <c r="E55" s="889"/>
      <c r="F55" s="858"/>
      <c r="G55" s="861"/>
      <c r="H55" s="861"/>
      <c r="I55" s="889"/>
      <c r="J55" s="858"/>
      <c r="K55" s="861"/>
      <c r="L55" s="861"/>
      <c r="M55" s="862"/>
    </row>
    <row r="56" customFormat="false" ht="20.1" hidden="false" customHeight="true" outlineLevel="0" collapsed="false">
      <c r="A56" s="857" t="s">
        <v>876</v>
      </c>
      <c r="B56" s="858" t="n">
        <v>25117.25</v>
      </c>
      <c r="C56" s="861" t="n">
        <v>10395.37</v>
      </c>
      <c r="D56" s="861" t="n">
        <v>14721.88</v>
      </c>
      <c r="E56" s="861" t="n">
        <v>37</v>
      </c>
      <c r="F56" s="858" t="n">
        <v>23910</v>
      </c>
      <c r="G56" s="861" t="n">
        <v>10418</v>
      </c>
      <c r="H56" s="861" t="n">
        <v>13492</v>
      </c>
      <c r="I56" s="861" t="n">
        <v>44</v>
      </c>
      <c r="J56" s="858" t="n">
        <v>0</v>
      </c>
      <c r="K56" s="861" t="n">
        <v>0</v>
      </c>
      <c r="L56" s="861" t="n">
        <v>0</v>
      </c>
      <c r="M56" s="862" t="n">
        <v>0</v>
      </c>
    </row>
    <row r="57" customFormat="false" ht="7.5" hidden="false" customHeight="true" outlineLevel="0" collapsed="false">
      <c r="A57" s="890"/>
      <c r="B57" s="864"/>
      <c r="C57" s="865"/>
      <c r="D57" s="865"/>
      <c r="E57" s="891"/>
      <c r="F57" s="864"/>
      <c r="G57" s="865"/>
      <c r="H57" s="865"/>
      <c r="I57" s="891"/>
      <c r="J57" s="864"/>
      <c r="K57" s="865"/>
      <c r="L57" s="865"/>
      <c r="M57" s="866"/>
    </row>
    <row r="58" customFormat="false" ht="35.25" hidden="false" customHeight="true" outlineLevel="0" collapsed="false">
      <c r="A58" s="892" t="s">
        <v>877</v>
      </c>
      <c r="B58" s="868" t="n">
        <v>14802631.71</v>
      </c>
      <c r="C58" s="869" t="n">
        <v>183191.19</v>
      </c>
      <c r="D58" s="869" t="n">
        <v>14619440.52</v>
      </c>
      <c r="E58" s="870" t="n">
        <v>49624</v>
      </c>
      <c r="F58" s="868" t="n">
        <v>13474226</v>
      </c>
      <c r="G58" s="869" t="n">
        <v>175678</v>
      </c>
      <c r="H58" s="869" t="n">
        <v>13298548</v>
      </c>
      <c r="I58" s="870" t="n">
        <v>49746</v>
      </c>
      <c r="J58" s="868" t="n">
        <v>12956153</v>
      </c>
      <c r="K58" s="869" t="n">
        <v>150984</v>
      </c>
      <c r="L58" s="869" t="n">
        <v>12805169</v>
      </c>
      <c r="M58" s="893" t="n">
        <v>46886</v>
      </c>
    </row>
    <row r="59" customFormat="false" ht="15.25" hidden="false" customHeight="false" outlineLevel="0" collapsed="false">
      <c r="A59" s="894"/>
      <c r="B59" s="836"/>
      <c r="C59" s="895"/>
      <c r="D59" s="895"/>
      <c r="E59" s="895"/>
      <c r="F59" s="836"/>
      <c r="G59" s="895"/>
      <c r="H59" s="895"/>
      <c r="I59" s="895"/>
      <c r="J59" s="836"/>
      <c r="K59" s="895"/>
      <c r="L59" s="895"/>
      <c r="M59" s="895"/>
    </row>
    <row r="60" s="895" customFormat="true" ht="12.75" hidden="true" customHeight="true" outlineLevel="1" collapsed="false">
      <c r="A60" s="896"/>
      <c r="J60" s="876"/>
      <c r="K60" s="876"/>
      <c r="L60" s="876"/>
      <c r="M60" s="876"/>
      <c r="O60" s="888"/>
      <c r="P60" s="888"/>
      <c r="Q60" s="888"/>
      <c r="R60" s="888"/>
    </row>
    <row r="61" s="897" customFormat="true" ht="12.75" hidden="true" customHeight="false" outlineLevel="1" collapsed="false">
      <c r="A61" s="897" t="s">
        <v>828</v>
      </c>
      <c r="B61" s="897" t="n">
        <v>14802631.71</v>
      </c>
      <c r="C61" s="897" t="n">
        <v>183191.19</v>
      </c>
      <c r="D61" s="897" t="n">
        <v>14619440.52</v>
      </c>
      <c r="E61" s="897" t="n">
        <v>49624</v>
      </c>
      <c r="F61" s="897" t="n">
        <v>13474226</v>
      </c>
      <c r="G61" s="897" t="n">
        <v>175678</v>
      </c>
      <c r="H61" s="897" t="n">
        <v>13298548</v>
      </c>
      <c r="I61" s="897" t="n">
        <v>49746</v>
      </c>
      <c r="J61" s="897" t="n">
        <v>12956153</v>
      </c>
      <c r="K61" s="897" t="n">
        <v>150984</v>
      </c>
      <c r="L61" s="897" t="n">
        <v>12805169</v>
      </c>
      <c r="M61" s="897" t="n">
        <v>46886</v>
      </c>
    </row>
    <row r="62" s="898" customFormat="true" ht="12.75" hidden="true" customHeight="false" outlineLevel="0" collapsed="false">
      <c r="A62" s="898" t="s">
        <v>829</v>
      </c>
      <c r="B62" s="897" t="n">
        <v>0</v>
      </c>
      <c r="C62" s="897" t="n">
        <v>0</v>
      </c>
      <c r="D62" s="897" t="n">
        <v>0</v>
      </c>
      <c r="E62" s="897" t="n">
        <v>0</v>
      </c>
      <c r="F62" s="897" t="n">
        <v>0</v>
      </c>
      <c r="G62" s="897" t="n">
        <v>0</v>
      </c>
      <c r="H62" s="897" t="n">
        <v>0</v>
      </c>
      <c r="I62" s="897" t="n">
        <v>0</v>
      </c>
      <c r="J62" s="897" t="n">
        <v>0</v>
      </c>
      <c r="K62" s="897" t="n">
        <v>0</v>
      </c>
      <c r="L62" s="897" t="n">
        <v>0</v>
      </c>
      <c r="M62" s="897" t="n">
        <v>0</v>
      </c>
    </row>
    <row r="63" s="836" customFormat="true" ht="15.25" hidden="false" customHeight="false" outlineLevel="0" collapsed="false">
      <c r="A63" s="894"/>
      <c r="O63" s="877"/>
      <c r="P63" s="877"/>
      <c r="Q63" s="877"/>
      <c r="R63" s="877"/>
    </row>
    <row r="64" s="836" customFormat="true" ht="15.25" hidden="false" customHeight="false" outlineLevel="0" collapsed="false">
      <c r="A64" s="894"/>
      <c r="O64" s="877"/>
      <c r="P64" s="877"/>
      <c r="Q64" s="877"/>
      <c r="R64" s="877"/>
    </row>
    <row r="65" s="836" customFormat="true" ht="15.25" hidden="false" customHeight="false" outlineLevel="0" collapsed="false">
      <c r="A65" s="894"/>
      <c r="O65" s="877"/>
      <c r="P65" s="877"/>
      <c r="Q65" s="877"/>
      <c r="R65" s="877"/>
    </row>
  </sheetData>
  <mergeCells count="4"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70703125" defaultRowHeight="15.25" zeroHeight="false" outlineLevelRow="1" outlineLevelCol="0"/>
  <cols>
    <col collapsed="false" customWidth="true" hidden="false" outlineLevel="0" max="1" min="1" style="827" width="57.56"/>
    <col collapsed="false" customWidth="true" hidden="false" outlineLevel="0" max="2" min="2" style="828" width="17.14"/>
    <col collapsed="false" customWidth="true" hidden="false" outlineLevel="0" max="3" min="3" style="828" width="14.41"/>
    <col collapsed="false" customWidth="true" hidden="false" outlineLevel="0" max="5" min="4" style="828" width="13.41"/>
    <col collapsed="false" customWidth="true" hidden="false" outlineLevel="0" max="6" min="6" style="828" width="17.14"/>
    <col collapsed="false" customWidth="true" hidden="false" outlineLevel="0" max="7" min="7" style="828" width="14.41"/>
    <col collapsed="false" customWidth="true" hidden="false" outlineLevel="0" max="9" min="8" style="828" width="13.41"/>
    <col collapsed="false" customWidth="true" hidden="false" outlineLevel="0" max="10" min="10" style="828" width="17.14"/>
    <col collapsed="false" customWidth="true" hidden="false" outlineLevel="0" max="11" min="11" style="828" width="14.41"/>
    <col collapsed="false" customWidth="true" hidden="false" outlineLevel="0" max="13" min="12" style="828" width="13.41"/>
    <col collapsed="false" customWidth="true" hidden="false" outlineLevel="0" max="14" min="14" style="828" width="7.85"/>
    <col collapsed="false" customWidth="false" hidden="false" outlineLevel="0" max="257" min="15" style="828" width="6.7"/>
  </cols>
  <sheetData>
    <row r="1" customFormat="false" ht="15.25" hidden="false" customHeight="false" outlineLevel="0" collapsed="false">
      <c r="A1" s="829" t="s">
        <v>771</v>
      </c>
      <c r="B1" s="830"/>
      <c r="C1" s="830"/>
      <c r="D1" s="830"/>
      <c r="E1" s="830"/>
      <c r="L1" s="832" t="s">
        <v>878</v>
      </c>
    </row>
    <row r="2" customFormat="false" ht="12.95" hidden="false" customHeight="true" outlineLevel="0" collapsed="false"/>
    <row r="3" customFormat="false" ht="15.25" hidden="false" customHeight="false" outlineLevel="0" collapsed="false">
      <c r="A3" s="878" t="s">
        <v>879</v>
      </c>
      <c r="B3" s="878"/>
      <c r="C3" s="878"/>
      <c r="D3" s="878"/>
      <c r="E3" s="878"/>
      <c r="F3" s="878"/>
      <c r="G3" s="878"/>
      <c r="H3" s="878"/>
      <c r="I3" s="878"/>
      <c r="J3" s="878"/>
      <c r="K3" s="878"/>
      <c r="L3" s="878"/>
      <c r="M3" s="878"/>
    </row>
    <row r="4" customFormat="false" ht="12.95" hidden="false" customHeight="true" outlineLevel="0" collapsed="false">
      <c r="A4" s="879"/>
      <c r="B4" s="880"/>
      <c r="C4" s="880"/>
      <c r="D4" s="880"/>
      <c r="E4" s="880"/>
      <c r="F4" s="881"/>
      <c r="G4" s="881"/>
      <c r="H4" s="881"/>
      <c r="I4" s="881"/>
      <c r="J4" s="881"/>
      <c r="K4" s="881"/>
      <c r="L4" s="881"/>
      <c r="M4" s="881"/>
    </row>
    <row r="5" customFormat="false" ht="15.25" hidden="false" customHeight="false" outlineLevel="0" collapsed="false">
      <c r="A5" s="882"/>
      <c r="B5" s="838" t="s">
        <v>774</v>
      </c>
      <c r="C5" s="838"/>
      <c r="D5" s="838"/>
      <c r="E5" s="838"/>
      <c r="F5" s="899" t="s">
        <v>666</v>
      </c>
      <c r="G5" s="899"/>
      <c r="H5" s="899"/>
      <c r="I5" s="899"/>
      <c r="J5" s="839" t="s">
        <v>775</v>
      </c>
      <c r="K5" s="839"/>
      <c r="L5" s="839"/>
      <c r="M5" s="839"/>
    </row>
    <row r="6" customFormat="false" ht="15.25" hidden="false" customHeight="false" outlineLevel="0" collapsed="false">
      <c r="A6" s="857"/>
      <c r="B6" s="841" t="s">
        <v>776</v>
      </c>
      <c r="C6" s="842" t="s">
        <v>777</v>
      </c>
      <c r="D6" s="843"/>
      <c r="E6" s="844" t="s">
        <v>778</v>
      </c>
      <c r="F6" s="846" t="s">
        <v>776</v>
      </c>
      <c r="G6" s="842" t="s">
        <v>777</v>
      </c>
      <c r="H6" s="843"/>
      <c r="I6" s="900"/>
      <c r="J6" s="841" t="s">
        <v>776</v>
      </c>
      <c r="K6" s="842" t="s">
        <v>777</v>
      </c>
      <c r="L6" s="843"/>
      <c r="M6" s="845"/>
    </row>
    <row r="7" customFormat="false" ht="14.05" hidden="false" customHeight="false" outlineLevel="0" collapsed="false">
      <c r="A7" s="901" t="s">
        <v>880</v>
      </c>
      <c r="B7" s="841" t="s">
        <v>779</v>
      </c>
      <c r="C7" s="846" t="s">
        <v>780</v>
      </c>
      <c r="D7" s="847" t="s">
        <v>781</v>
      </c>
      <c r="E7" s="844" t="s">
        <v>782</v>
      </c>
      <c r="F7" s="846" t="s">
        <v>779</v>
      </c>
      <c r="G7" s="846" t="s">
        <v>780</v>
      </c>
      <c r="H7" s="847" t="s">
        <v>781</v>
      </c>
      <c r="I7" s="900" t="s">
        <v>783</v>
      </c>
      <c r="J7" s="841" t="s">
        <v>779</v>
      </c>
      <c r="K7" s="846" t="s">
        <v>780</v>
      </c>
      <c r="L7" s="847" t="s">
        <v>781</v>
      </c>
      <c r="M7" s="848" t="s">
        <v>783</v>
      </c>
    </row>
    <row r="8" customFormat="false" ht="14.05" hidden="false" customHeight="false" outlineLevel="0" collapsed="false">
      <c r="A8" s="901" t="s">
        <v>881</v>
      </c>
      <c r="B8" s="841" t="s">
        <v>784</v>
      </c>
      <c r="C8" s="846" t="s">
        <v>785</v>
      </c>
      <c r="D8" s="847" t="s">
        <v>786</v>
      </c>
      <c r="E8" s="844" t="s">
        <v>783</v>
      </c>
      <c r="F8" s="846" t="s">
        <v>784</v>
      </c>
      <c r="G8" s="846" t="s">
        <v>785</v>
      </c>
      <c r="H8" s="847" t="s">
        <v>786</v>
      </c>
      <c r="I8" s="900" t="s">
        <v>787</v>
      </c>
      <c r="J8" s="841" t="s">
        <v>784</v>
      </c>
      <c r="K8" s="846" t="s">
        <v>785</v>
      </c>
      <c r="L8" s="847" t="s">
        <v>786</v>
      </c>
      <c r="M8" s="848" t="s">
        <v>787</v>
      </c>
    </row>
    <row r="9" customFormat="false" ht="15.25" hidden="false" customHeight="false" outlineLevel="0" collapsed="false">
      <c r="A9" s="849"/>
      <c r="B9" s="841" t="s">
        <v>789</v>
      </c>
      <c r="C9" s="846" t="s">
        <v>790</v>
      </c>
      <c r="D9" s="836"/>
      <c r="E9" s="844" t="s">
        <v>787</v>
      </c>
      <c r="F9" s="846" t="s">
        <v>789</v>
      </c>
      <c r="G9" s="846" t="s">
        <v>790</v>
      </c>
      <c r="H9" s="836"/>
      <c r="I9" s="900" t="s">
        <v>791</v>
      </c>
      <c r="J9" s="841" t="s">
        <v>789</v>
      </c>
      <c r="K9" s="846" t="s">
        <v>790</v>
      </c>
      <c r="L9" s="836"/>
      <c r="M9" s="848" t="s">
        <v>791</v>
      </c>
    </row>
    <row r="10" customFormat="false" ht="15.25" hidden="false" customHeight="false" outlineLevel="0" collapsed="false">
      <c r="A10" s="883"/>
      <c r="B10" s="902" t="s">
        <v>792</v>
      </c>
      <c r="C10" s="903" t="s">
        <v>792</v>
      </c>
      <c r="D10" s="904" t="s">
        <v>792</v>
      </c>
      <c r="E10" s="905" t="s">
        <v>791</v>
      </c>
      <c r="F10" s="903" t="s">
        <v>792</v>
      </c>
      <c r="G10" s="903" t="s">
        <v>792</v>
      </c>
      <c r="H10" s="904" t="s">
        <v>792</v>
      </c>
      <c r="I10" s="906"/>
      <c r="J10" s="902" t="s">
        <v>792</v>
      </c>
      <c r="K10" s="903" t="s">
        <v>792</v>
      </c>
      <c r="L10" s="904" t="s">
        <v>792</v>
      </c>
      <c r="M10" s="907"/>
    </row>
    <row r="11" customFormat="false" ht="30" hidden="false" customHeight="true" outlineLevel="0" collapsed="false">
      <c r="A11" s="851" t="s">
        <v>882</v>
      </c>
      <c r="B11" s="908"/>
      <c r="C11" s="909"/>
      <c r="D11" s="909"/>
      <c r="E11" s="910"/>
      <c r="F11" s="911"/>
      <c r="G11" s="909"/>
      <c r="H11" s="909"/>
      <c r="I11" s="912"/>
      <c r="J11" s="852"/>
      <c r="K11" s="855"/>
      <c r="L11" s="855"/>
      <c r="M11" s="856"/>
    </row>
    <row r="12" customFormat="false" ht="24.95" hidden="false" customHeight="true" outlineLevel="0" collapsed="false">
      <c r="A12" s="857" t="s">
        <v>883</v>
      </c>
      <c r="B12" s="858" t="n">
        <v>267006.07</v>
      </c>
      <c r="C12" s="861" t="n">
        <v>11023.14</v>
      </c>
      <c r="D12" s="861" t="n">
        <v>255982.93</v>
      </c>
      <c r="E12" s="889" t="n">
        <v>702</v>
      </c>
      <c r="F12" s="913" t="n">
        <v>230680</v>
      </c>
      <c r="G12" s="861" t="n">
        <v>7663</v>
      </c>
      <c r="H12" s="861" t="n">
        <v>223017</v>
      </c>
      <c r="I12" s="861" t="n">
        <v>668</v>
      </c>
      <c r="J12" s="858" t="n">
        <v>231809</v>
      </c>
      <c r="K12" s="861" t="n">
        <v>6892</v>
      </c>
      <c r="L12" s="861" t="n">
        <v>224917</v>
      </c>
      <c r="M12" s="862" t="n">
        <v>673</v>
      </c>
    </row>
    <row r="13" customFormat="false" ht="17.25" hidden="false" customHeight="true" outlineLevel="0" collapsed="false">
      <c r="A13" s="857"/>
      <c r="B13" s="858"/>
      <c r="C13" s="861"/>
      <c r="D13" s="861"/>
      <c r="E13" s="889"/>
      <c r="F13" s="913"/>
      <c r="G13" s="861"/>
      <c r="H13" s="861"/>
      <c r="I13" s="914"/>
      <c r="J13" s="858"/>
      <c r="K13" s="861"/>
      <c r="L13" s="861"/>
      <c r="M13" s="862"/>
    </row>
    <row r="14" customFormat="false" ht="24.95" hidden="false" customHeight="true" outlineLevel="0" collapsed="false">
      <c r="A14" s="857" t="s">
        <v>884</v>
      </c>
      <c r="B14" s="858"/>
      <c r="C14" s="861"/>
      <c r="D14" s="861"/>
      <c r="E14" s="889"/>
      <c r="F14" s="913"/>
      <c r="G14" s="861"/>
      <c r="H14" s="861"/>
      <c r="I14" s="914"/>
      <c r="J14" s="858"/>
      <c r="K14" s="861"/>
      <c r="L14" s="861"/>
      <c r="M14" s="862"/>
    </row>
    <row r="15" customFormat="false" ht="24.95" hidden="false" customHeight="true" outlineLevel="0" collapsed="false">
      <c r="A15" s="857" t="s">
        <v>885</v>
      </c>
      <c r="B15" s="858" t="n">
        <v>2280084</v>
      </c>
      <c r="C15" s="861" t="n">
        <v>10821</v>
      </c>
      <c r="D15" s="861" t="n">
        <v>2269263</v>
      </c>
      <c r="E15" s="889" t="n">
        <v>5890</v>
      </c>
      <c r="F15" s="913" t="n">
        <v>2124738</v>
      </c>
      <c r="G15" s="861" t="n">
        <v>9344</v>
      </c>
      <c r="H15" s="861" t="n">
        <v>2115394</v>
      </c>
      <c r="I15" s="861" t="n">
        <v>5884</v>
      </c>
      <c r="J15" s="858" t="n">
        <v>2078168</v>
      </c>
      <c r="K15" s="861" t="n">
        <v>9789</v>
      </c>
      <c r="L15" s="861" t="n">
        <v>2068379</v>
      </c>
      <c r="M15" s="862" t="n">
        <v>5744</v>
      </c>
      <c r="N15" s="915"/>
      <c r="O15" s="915"/>
      <c r="P15" s="915"/>
      <c r="Q15" s="915"/>
    </row>
    <row r="16" customFormat="false" ht="17.25" hidden="false" customHeight="true" outlineLevel="0" collapsed="false">
      <c r="A16" s="857"/>
      <c r="B16" s="858"/>
      <c r="C16" s="861"/>
      <c r="D16" s="861"/>
      <c r="E16" s="889"/>
      <c r="F16" s="913"/>
      <c r="G16" s="861"/>
      <c r="H16" s="861"/>
      <c r="I16" s="914"/>
      <c r="J16" s="858"/>
      <c r="K16" s="861"/>
      <c r="L16" s="861"/>
      <c r="M16" s="862"/>
    </row>
    <row r="17" customFormat="false" ht="30" hidden="false" customHeight="true" outlineLevel="0" collapsed="false">
      <c r="A17" s="857" t="s">
        <v>886</v>
      </c>
      <c r="B17" s="916"/>
      <c r="C17" s="861"/>
      <c r="D17" s="861"/>
      <c r="E17" s="889"/>
      <c r="F17" s="917"/>
      <c r="G17" s="861"/>
      <c r="H17" s="861"/>
      <c r="I17" s="889"/>
      <c r="J17" s="858"/>
      <c r="K17" s="861"/>
      <c r="L17" s="861"/>
      <c r="M17" s="862"/>
    </row>
    <row r="18" customFormat="false" ht="24.95" hidden="false" customHeight="true" outlineLevel="0" collapsed="false">
      <c r="A18" s="857" t="s">
        <v>887</v>
      </c>
      <c r="B18" s="858" t="n">
        <v>20352643.78</v>
      </c>
      <c r="C18" s="861" t="n">
        <v>331756.87</v>
      </c>
      <c r="D18" s="861" t="n">
        <v>20020886.91</v>
      </c>
      <c r="E18" s="889" t="n">
        <v>53732</v>
      </c>
      <c r="F18" s="913" t="n">
        <v>18428123</v>
      </c>
      <c r="G18" s="861" t="n">
        <v>358983</v>
      </c>
      <c r="H18" s="861" t="n">
        <v>18069140</v>
      </c>
      <c r="I18" s="861" t="n">
        <v>54908</v>
      </c>
      <c r="J18" s="858" t="n">
        <v>13936186</v>
      </c>
      <c r="K18" s="861" t="n">
        <v>87366</v>
      </c>
      <c r="L18" s="861" t="n">
        <v>13848820</v>
      </c>
      <c r="M18" s="862" t="n">
        <v>43303</v>
      </c>
    </row>
    <row r="19" customFormat="false" ht="24.95" hidden="false" customHeight="true" outlineLevel="0" collapsed="false">
      <c r="A19" s="857" t="s">
        <v>888</v>
      </c>
      <c r="B19" s="858" t="n">
        <v>4243319.41</v>
      </c>
      <c r="C19" s="861" t="n">
        <v>109247.51</v>
      </c>
      <c r="D19" s="861" t="n">
        <v>4134071.9</v>
      </c>
      <c r="E19" s="889" t="n">
        <v>10221</v>
      </c>
      <c r="F19" s="913" t="n">
        <v>3845856</v>
      </c>
      <c r="G19" s="861" t="n">
        <v>100618</v>
      </c>
      <c r="H19" s="861" t="n">
        <v>3745238</v>
      </c>
      <c r="I19" s="861" t="n">
        <v>10306</v>
      </c>
      <c r="J19" s="858" t="n">
        <v>3571138</v>
      </c>
      <c r="K19" s="861" t="n">
        <v>63783</v>
      </c>
      <c r="L19" s="861" t="n">
        <v>3507355</v>
      </c>
      <c r="M19" s="862" t="n">
        <v>9686</v>
      </c>
    </row>
    <row r="20" customFormat="false" ht="17.25" hidden="false" customHeight="true" outlineLevel="0" collapsed="false">
      <c r="A20" s="857"/>
      <c r="B20" s="858"/>
      <c r="C20" s="861"/>
      <c r="D20" s="861"/>
      <c r="E20" s="889"/>
      <c r="F20" s="913"/>
      <c r="G20" s="861"/>
      <c r="H20" s="861"/>
      <c r="I20" s="914"/>
      <c r="J20" s="858"/>
      <c r="K20" s="861"/>
      <c r="L20" s="861"/>
      <c r="M20" s="862"/>
    </row>
    <row r="21" customFormat="false" ht="30" hidden="false" customHeight="true" outlineLevel="0" collapsed="false">
      <c r="A21" s="857" t="s">
        <v>889</v>
      </c>
      <c r="B21" s="858"/>
      <c r="C21" s="861"/>
      <c r="D21" s="861"/>
      <c r="E21" s="889"/>
      <c r="F21" s="913"/>
      <c r="G21" s="861"/>
      <c r="H21" s="861"/>
      <c r="I21" s="889"/>
      <c r="J21" s="858"/>
      <c r="K21" s="861"/>
      <c r="L21" s="861"/>
      <c r="M21" s="862"/>
    </row>
    <row r="22" customFormat="false" ht="24.95" hidden="false" customHeight="true" outlineLevel="0" collapsed="false">
      <c r="A22" s="857" t="s">
        <v>890</v>
      </c>
      <c r="B22" s="858" t="n">
        <v>5033317.6</v>
      </c>
      <c r="C22" s="861" t="n">
        <v>2834075.93</v>
      </c>
      <c r="D22" s="861" t="n">
        <v>2199241.67</v>
      </c>
      <c r="E22" s="889" t="n">
        <v>9468</v>
      </c>
      <c r="F22" s="913" t="n">
        <v>4851905</v>
      </c>
      <c r="G22" s="861" t="n">
        <v>2912283</v>
      </c>
      <c r="H22" s="861" t="n">
        <v>1939622</v>
      </c>
      <c r="I22" s="861" t="n">
        <v>9696</v>
      </c>
      <c r="J22" s="858" t="n">
        <v>5004312</v>
      </c>
      <c r="K22" s="861" t="n">
        <v>3064690</v>
      </c>
      <c r="L22" s="861" t="n">
        <v>1939622</v>
      </c>
      <c r="M22" s="862" t="n">
        <v>9696</v>
      </c>
    </row>
    <row r="23" customFormat="false" ht="24.95" hidden="false" customHeight="true" outlineLevel="0" collapsed="false">
      <c r="A23" s="857" t="s">
        <v>891</v>
      </c>
      <c r="B23" s="858" t="n">
        <v>1350584.19</v>
      </c>
      <c r="C23" s="861" t="n">
        <v>1133.39</v>
      </c>
      <c r="D23" s="861" t="n">
        <v>1349450.8</v>
      </c>
      <c r="E23" s="889" t="n">
        <v>2656</v>
      </c>
      <c r="F23" s="913" t="n">
        <v>1315367</v>
      </c>
      <c r="G23" s="861" t="n">
        <v>1104</v>
      </c>
      <c r="H23" s="861" t="n">
        <v>1314263</v>
      </c>
      <c r="I23" s="861" t="n">
        <v>2821</v>
      </c>
      <c r="J23" s="858" t="n">
        <v>1416137</v>
      </c>
      <c r="K23" s="861" t="n">
        <v>1104</v>
      </c>
      <c r="L23" s="861" t="n">
        <v>1415033</v>
      </c>
      <c r="M23" s="862" t="n">
        <v>2822</v>
      </c>
    </row>
    <row r="24" customFormat="false" ht="24.95" hidden="false" customHeight="true" outlineLevel="0" collapsed="false">
      <c r="A24" s="857" t="s">
        <v>892</v>
      </c>
      <c r="B24" s="858" t="n">
        <v>3744163.37</v>
      </c>
      <c r="C24" s="861" t="n">
        <v>166925.25</v>
      </c>
      <c r="D24" s="861" t="n">
        <v>3577238.12</v>
      </c>
      <c r="E24" s="889" t="n">
        <v>10584</v>
      </c>
      <c r="F24" s="913" t="n">
        <v>3383364</v>
      </c>
      <c r="G24" s="861" t="n">
        <v>157718</v>
      </c>
      <c r="H24" s="861" t="n">
        <v>3225646</v>
      </c>
      <c r="I24" s="861" t="n">
        <v>10820</v>
      </c>
      <c r="J24" s="858" t="n">
        <v>3543027</v>
      </c>
      <c r="K24" s="861" t="n">
        <v>157718</v>
      </c>
      <c r="L24" s="861" t="n">
        <v>3385309</v>
      </c>
      <c r="M24" s="862" t="n">
        <v>11356</v>
      </c>
    </row>
    <row r="25" customFormat="false" ht="12.75" hidden="false" customHeight="true" outlineLevel="0" collapsed="false">
      <c r="A25" s="857"/>
      <c r="B25" s="864"/>
      <c r="C25" s="865"/>
      <c r="D25" s="865"/>
      <c r="E25" s="891"/>
      <c r="F25" s="918"/>
      <c r="G25" s="865"/>
      <c r="H25" s="865"/>
      <c r="I25" s="891"/>
      <c r="J25" s="858"/>
      <c r="K25" s="861"/>
      <c r="L25" s="861"/>
      <c r="M25" s="862"/>
    </row>
    <row r="26" s="922" customFormat="true" ht="40.5" hidden="false" customHeight="true" outlineLevel="0" collapsed="false">
      <c r="A26" s="892" t="s">
        <v>877</v>
      </c>
      <c r="B26" s="871" t="n">
        <v>37271118.42</v>
      </c>
      <c r="C26" s="872" t="n">
        <v>3464983.09</v>
      </c>
      <c r="D26" s="872" t="n">
        <v>33806135.33</v>
      </c>
      <c r="E26" s="919" t="n">
        <v>93253</v>
      </c>
      <c r="F26" s="920" t="n">
        <v>34180033</v>
      </c>
      <c r="G26" s="872" t="n">
        <v>3547713</v>
      </c>
      <c r="H26" s="872" t="n">
        <v>30632320</v>
      </c>
      <c r="I26" s="921" t="n">
        <v>95103</v>
      </c>
      <c r="J26" s="868" t="n">
        <v>29780777</v>
      </c>
      <c r="K26" s="869" t="n">
        <v>3391342</v>
      </c>
      <c r="L26" s="869" t="n">
        <v>26389435</v>
      </c>
      <c r="M26" s="893" t="n">
        <v>83280</v>
      </c>
    </row>
    <row r="27" s="924" customFormat="true" ht="20.1" hidden="false" customHeight="true" outlineLevel="0" collapsed="false">
      <c r="A27" s="877"/>
      <c r="B27" s="923"/>
      <c r="C27" s="923"/>
      <c r="D27" s="923"/>
      <c r="E27" s="923"/>
      <c r="F27" s="923"/>
      <c r="G27" s="923"/>
      <c r="H27" s="923"/>
      <c r="I27" s="923"/>
      <c r="J27" s="888"/>
      <c r="K27" s="888"/>
      <c r="L27" s="888"/>
      <c r="M27" s="888"/>
    </row>
    <row r="28" customFormat="false" ht="15.25" hidden="false" customHeight="false" outlineLevel="0" collapsed="false">
      <c r="B28" s="923"/>
      <c r="C28" s="923"/>
      <c r="D28" s="923"/>
      <c r="E28" s="923"/>
      <c r="F28" s="923"/>
      <c r="G28" s="923"/>
      <c r="H28" s="923"/>
      <c r="I28" s="923"/>
      <c r="J28" s="923"/>
      <c r="K28" s="923"/>
      <c r="L28" s="923"/>
      <c r="M28" s="923"/>
    </row>
    <row r="29" s="897" customFormat="true" ht="12.85" hidden="false" customHeight="false" outlineLevel="1" collapsed="false"/>
    <row r="30" s="897" customFormat="true" ht="12.75" hidden="true" customHeight="false" outlineLevel="1" collapsed="false">
      <c r="A30" s="897" t="s">
        <v>828</v>
      </c>
      <c r="B30" s="897" t="n">
        <v>37271118.42</v>
      </c>
      <c r="C30" s="897" t="n">
        <v>3464983.09</v>
      </c>
      <c r="D30" s="897" t="n">
        <v>33806135.33</v>
      </c>
      <c r="E30" s="897" t="n">
        <v>93253</v>
      </c>
      <c r="F30" s="897" t="n">
        <v>34180033</v>
      </c>
      <c r="G30" s="897" t="n">
        <v>3547713</v>
      </c>
      <c r="H30" s="897" t="n">
        <v>30632320</v>
      </c>
      <c r="I30" s="897" t="n">
        <v>95103</v>
      </c>
      <c r="J30" s="897" t="n">
        <v>29780777</v>
      </c>
      <c r="K30" s="897" t="n">
        <v>3391342</v>
      </c>
      <c r="L30" s="897" t="n">
        <v>26389435</v>
      </c>
      <c r="M30" s="897" t="n">
        <v>83280</v>
      </c>
    </row>
    <row r="31" s="897" customFormat="true" ht="12.75" hidden="true" customHeight="false" outlineLevel="1" collapsed="false">
      <c r="A31" s="897" t="s">
        <v>829</v>
      </c>
      <c r="B31" s="897" t="n">
        <v>0</v>
      </c>
      <c r="C31" s="897" t="n">
        <v>0</v>
      </c>
      <c r="D31" s="897" t="n">
        <v>0</v>
      </c>
      <c r="E31" s="897" t="n">
        <v>0</v>
      </c>
      <c r="F31" s="897" t="n">
        <v>0</v>
      </c>
      <c r="G31" s="897" t="n">
        <v>0</v>
      </c>
      <c r="H31" s="897" t="n">
        <v>0</v>
      </c>
      <c r="I31" s="897" t="n">
        <v>0</v>
      </c>
      <c r="J31" s="897" t="n">
        <v>0</v>
      </c>
      <c r="K31" s="897" t="n">
        <v>0</v>
      </c>
      <c r="L31" s="897" t="n">
        <v>0</v>
      </c>
      <c r="M31" s="897" t="n">
        <v>0</v>
      </c>
    </row>
    <row r="32" s="897" customFormat="true" ht="12.75" hidden="true" customHeight="false" outlineLevel="1" collapsed="false"/>
    <row r="33" customFormat="false" ht="15.25" hidden="false" customHeight="false" outlineLevel="0" collapsed="false">
      <c r="B33" s="923"/>
      <c r="C33" s="923"/>
      <c r="D33" s="923"/>
      <c r="E33" s="923"/>
      <c r="F33" s="925"/>
      <c r="G33" s="925"/>
      <c r="H33" s="925"/>
      <c r="I33" s="925"/>
      <c r="J33" s="925"/>
      <c r="K33" s="925"/>
      <c r="L33" s="925"/>
      <c r="M33" s="925"/>
    </row>
    <row r="34" customFormat="false" ht="15.25" hidden="false" customHeight="false" outlineLevel="0" collapsed="false">
      <c r="F34" s="925"/>
      <c r="G34" s="925"/>
      <c r="H34" s="925"/>
      <c r="I34" s="925"/>
      <c r="J34" s="925"/>
      <c r="K34" s="925"/>
      <c r="L34" s="925"/>
      <c r="M34" s="925"/>
    </row>
    <row r="35" s="876" customFormat="true" ht="18.75" hidden="false" customHeight="true" outlineLevel="0" collapsed="false">
      <c r="A35" s="926"/>
      <c r="B35" s="926"/>
      <c r="C35" s="926"/>
      <c r="D35" s="926"/>
      <c r="E35" s="926"/>
      <c r="F35" s="925"/>
      <c r="G35" s="925"/>
      <c r="H35" s="925"/>
      <c r="I35" s="925"/>
      <c r="J35" s="925"/>
      <c r="K35" s="925"/>
      <c r="L35" s="925"/>
      <c r="M35" s="925"/>
    </row>
    <row r="36" customFormat="false" ht="15.25" hidden="false" customHeight="false" outlineLevel="0" collapsed="false">
      <c r="F36" s="925"/>
      <c r="G36" s="925"/>
      <c r="H36" s="925"/>
      <c r="I36" s="925"/>
      <c r="J36" s="925"/>
      <c r="K36" s="925"/>
      <c r="L36" s="925"/>
      <c r="M36" s="925"/>
    </row>
    <row r="48" s="836" customFormat="true" ht="15.25" hidden="false" customHeight="false" outlineLevel="0" collapsed="false">
      <c r="A48" s="894"/>
    </row>
    <row r="49" s="836" customFormat="true" ht="15.25" hidden="false" customHeight="false" outlineLevel="0" collapsed="false">
      <c r="A49" s="894"/>
    </row>
    <row r="50" s="836" customFormat="true" ht="15.25" hidden="false" customHeight="false" outlineLevel="0" collapsed="false">
      <c r="A50" s="894"/>
    </row>
    <row r="51" s="836" customFormat="true" ht="15.25" hidden="false" customHeight="false" outlineLevel="0" collapsed="false">
      <c r="A51" s="894"/>
    </row>
    <row r="52" s="836" customFormat="true" ht="15.25" hidden="false" customHeight="false" outlineLevel="0" collapsed="false">
      <c r="A52" s="894"/>
    </row>
    <row r="53" s="836" customFormat="true" ht="15.25" hidden="false" customHeight="false" outlineLevel="0" collapsed="false">
      <c r="A53" s="894"/>
    </row>
    <row r="54" s="836" customFormat="true" ht="15.25" hidden="false" customHeight="false" outlineLevel="0" collapsed="false">
      <c r="A54" s="894"/>
    </row>
    <row r="55" s="836" customFormat="true" ht="15.25" hidden="false" customHeight="false" outlineLevel="0" collapsed="false">
      <c r="A55" s="894"/>
    </row>
    <row r="56" s="836" customFormat="true" ht="15.25" hidden="false" customHeight="false" outlineLevel="0" collapsed="false">
      <c r="A56" s="894"/>
    </row>
    <row r="57" s="836" customFormat="true" ht="15.25" hidden="false" customHeight="false" outlineLevel="0" collapsed="false">
      <c r="A57" s="894"/>
    </row>
  </sheetData>
  <mergeCells count="4"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196527777777778" right="0.196527777777778" top="0.905555555555556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3" activeCellId="0" sqref="B3"/>
    </sheetView>
  </sheetViews>
  <sheetFormatPr defaultColWidth="6.70703125" defaultRowHeight="15.25" zeroHeight="false" outlineLevelRow="0" outlineLevelCol="0"/>
  <cols>
    <col collapsed="false" customWidth="true" hidden="false" outlineLevel="0" max="1" min="1" style="827" width="45.84"/>
    <col collapsed="false" customWidth="true" hidden="false" outlineLevel="0" max="2" min="2" style="828" width="17.14"/>
    <col collapsed="false" customWidth="true" hidden="false" outlineLevel="0" max="3" min="3" style="828" width="14.41"/>
    <col collapsed="false" customWidth="true" hidden="false" outlineLevel="0" max="5" min="4" style="828" width="13.41"/>
    <col collapsed="false" customWidth="true" hidden="false" outlineLevel="0" max="6" min="6" style="828" width="17.14"/>
    <col collapsed="false" customWidth="true" hidden="false" outlineLevel="0" max="7" min="7" style="828" width="14.41"/>
    <col collapsed="false" customWidth="true" hidden="false" outlineLevel="0" max="9" min="8" style="828" width="13.41"/>
    <col collapsed="false" customWidth="true" hidden="false" outlineLevel="0" max="10" min="10" style="828" width="16.56"/>
    <col collapsed="false" customWidth="true" hidden="false" outlineLevel="0" max="11" min="11" style="828" width="14.41"/>
    <col collapsed="false" customWidth="true" hidden="false" outlineLevel="0" max="13" min="12" style="828" width="13.41"/>
    <col collapsed="false" customWidth="true" hidden="false" outlineLevel="0" max="14" min="14" style="828" width="7.85"/>
    <col collapsed="false" customWidth="false" hidden="false" outlineLevel="0" max="257" min="15" style="828" width="6.7"/>
  </cols>
  <sheetData>
    <row r="1" customFormat="false" ht="15.25" hidden="false" customHeight="false" outlineLevel="0" collapsed="false">
      <c r="A1" s="829" t="s">
        <v>771</v>
      </c>
      <c r="B1" s="830"/>
      <c r="C1" s="830"/>
      <c r="D1" s="830"/>
      <c r="E1" s="830"/>
      <c r="K1" s="831"/>
      <c r="L1" s="832" t="s">
        <v>893</v>
      </c>
    </row>
    <row r="3" customFormat="false" ht="15.25" hidden="false" customHeight="false" outlineLevel="0" collapsed="false">
      <c r="A3" s="833" t="s">
        <v>894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</row>
    <row r="4" customFormat="false" ht="15.25" hidden="false" customHeight="false" outlineLevel="0" collapsed="false">
      <c r="A4" s="834"/>
      <c r="B4" s="835"/>
      <c r="C4" s="835"/>
      <c r="D4" s="835"/>
      <c r="E4" s="835"/>
      <c r="G4" s="836"/>
    </row>
    <row r="5" customFormat="false" ht="15.25" hidden="false" customHeight="false" outlineLevel="0" collapsed="false">
      <c r="A5" s="837"/>
      <c r="B5" s="838" t="s">
        <v>774</v>
      </c>
      <c r="C5" s="838"/>
      <c r="D5" s="838"/>
      <c r="E5" s="838"/>
      <c r="F5" s="838" t="s">
        <v>666</v>
      </c>
      <c r="G5" s="838"/>
      <c r="H5" s="838"/>
      <c r="I5" s="838"/>
      <c r="J5" s="839" t="s">
        <v>775</v>
      </c>
      <c r="K5" s="839"/>
      <c r="L5" s="839"/>
      <c r="M5" s="839"/>
    </row>
    <row r="6" customFormat="false" ht="15.25" hidden="false" customHeight="false" outlineLevel="0" collapsed="false">
      <c r="A6" s="840"/>
      <c r="B6" s="841" t="s">
        <v>776</v>
      </c>
      <c r="C6" s="842" t="s">
        <v>777</v>
      </c>
      <c r="D6" s="843"/>
      <c r="E6" s="844" t="s">
        <v>778</v>
      </c>
      <c r="F6" s="841" t="s">
        <v>776</v>
      </c>
      <c r="G6" s="842" t="s">
        <v>777</v>
      </c>
      <c r="H6" s="843"/>
      <c r="I6" s="927"/>
      <c r="J6" s="841" t="s">
        <v>776</v>
      </c>
      <c r="K6" s="842" t="s">
        <v>777</v>
      </c>
      <c r="L6" s="843"/>
      <c r="M6" s="845"/>
    </row>
    <row r="7" customFormat="false" ht="15.25" hidden="false" customHeight="false" outlineLevel="0" collapsed="false">
      <c r="A7" s="849" t="s">
        <v>788</v>
      </c>
      <c r="B7" s="841" t="s">
        <v>779</v>
      </c>
      <c r="C7" s="846" t="s">
        <v>780</v>
      </c>
      <c r="D7" s="847" t="s">
        <v>781</v>
      </c>
      <c r="E7" s="844" t="s">
        <v>782</v>
      </c>
      <c r="F7" s="841" t="s">
        <v>779</v>
      </c>
      <c r="G7" s="846" t="s">
        <v>780</v>
      </c>
      <c r="H7" s="847" t="s">
        <v>781</v>
      </c>
      <c r="I7" s="844" t="s">
        <v>783</v>
      </c>
      <c r="J7" s="841" t="s">
        <v>779</v>
      </c>
      <c r="K7" s="846" t="s">
        <v>780</v>
      </c>
      <c r="L7" s="847" t="s">
        <v>781</v>
      </c>
      <c r="M7" s="848" t="s">
        <v>783</v>
      </c>
    </row>
    <row r="8" customFormat="false" ht="15.25" hidden="false" customHeight="false" outlineLevel="0" collapsed="false">
      <c r="A8" s="849"/>
      <c r="B8" s="841" t="s">
        <v>784</v>
      </c>
      <c r="C8" s="846" t="s">
        <v>785</v>
      </c>
      <c r="D8" s="847" t="s">
        <v>786</v>
      </c>
      <c r="E8" s="844" t="s">
        <v>783</v>
      </c>
      <c r="F8" s="841" t="s">
        <v>784</v>
      </c>
      <c r="G8" s="846" t="s">
        <v>785</v>
      </c>
      <c r="H8" s="847" t="s">
        <v>786</v>
      </c>
      <c r="I8" s="844" t="s">
        <v>787</v>
      </c>
      <c r="J8" s="841" t="s">
        <v>784</v>
      </c>
      <c r="K8" s="846" t="s">
        <v>785</v>
      </c>
      <c r="L8" s="847" t="s">
        <v>786</v>
      </c>
      <c r="M8" s="848" t="s">
        <v>787</v>
      </c>
    </row>
    <row r="9" customFormat="false" ht="15.25" hidden="false" customHeight="false" outlineLevel="0" collapsed="false">
      <c r="A9" s="849"/>
      <c r="B9" s="841" t="s">
        <v>789</v>
      </c>
      <c r="C9" s="846" t="s">
        <v>790</v>
      </c>
      <c r="D9" s="836"/>
      <c r="E9" s="844" t="s">
        <v>787</v>
      </c>
      <c r="F9" s="841" t="s">
        <v>789</v>
      </c>
      <c r="G9" s="846" t="s">
        <v>790</v>
      </c>
      <c r="H9" s="836"/>
      <c r="I9" s="844" t="s">
        <v>791</v>
      </c>
      <c r="J9" s="841" t="s">
        <v>789</v>
      </c>
      <c r="K9" s="846" t="s">
        <v>790</v>
      </c>
      <c r="L9" s="836"/>
      <c r="M9" s="848" t="s">
        <v>791</v>
      </c>
    </row>
    <row r="10" customFormat="false" ht="15.25" hidden="false" customHeight="false" outlineLevel="0" collapsed="false">
      <c r="A10" s="850"/>
      <c r="B10" s="841" t="s">
        <v>792</v>
      </c>
      <c r="C10" s="846" t="s">
        <v>792</v>
      </c>
      <c r="D10" s="847" t="s">
        <v>792</v>
      </c>
      <c r="E10" s="844" t="s">
        <v>791</v>
      </c>
      <c r="F10" s="841" t="s">
        <v>792</v>
      </c>
      <c r="G10" s="846" t="s">
        <v>792</v>
      </c>
      <c r="H10" s="847" t="s">
        <v>792</v>
      </c>
      <c r="I10" s="844"/>
      <c r="J10" s="841" t="s">
        <v>792</v>
      </c>
      <c r="K10" s="846" t="s">
        <v>792</v>
      </c>
      <c r="L10" s="847" t="s">
        <v>792</v>
      </c>
      <c r="M10" s="848"/>
    </row>
    <row r="11" customFormat="false" ht="18" hidden="false" customHeight="true" outlineLevel="0" collapsed="false">
      <c r="A11" s="857" t="s">
        <v>793</v>
      </c>
      <c r="B11" s="852" t="n">
        <v>60094.26</v>
      </c>
      <c r="C11" s="928" t="n">
        <v>5159.26</v>
      </c>
      <c r="D11" s="928" t="n">
        <v>54935</v>
      </c>
      <c r="E11" s="929" t="n">
        <v>102</v>
      </c>
      <c r="F11" s="852" t="n">
        <v>54046</v>
      </c>
      <c r="G11" s="928" t="n">
        <v>4605</v>
      </c>
      <c r="H11" s="928" t="n">
        <v>49441</v>
      </c>
      <c r="I11" s="929" t="n">
        <v>114</v>
      </c>
      <c r="J11" s="852" t="n">
        <v>54046</v>
      </c>
      <c r="K11" s="855" t="n">
        <v>4605</v>
      </c>
      <c r="L11" s="855" t="n">
        <v>49441</v>
      </c>
      <c r="M11" s="856" t="n">
        <v>114</v>
      </c>
    </row>
    <row r="12" customFormat="false" ht="18" hidden="false" customHeight="true" outlineLevel="0" collapsed="false">
      <c r="A12" s="857" t="s">
        <v>794</v>
      </c>
      <c r="B12" s="858" t="n">
        <v>376399.64</v>
      </c>
      <c r="C12" s="930" t="n">
        <v>205006.65</v>
      </c>
      <c r="D12" s="930" t="n">
        <v>171392.99</v>
      </c>
      <c r="E12" s="931" t="n">
        <v>342</v>
      </c>
      <c r="F12" s="858" t="n">
        <v>335421</v>
      </c>
      <c r="G12" s="930" t="n">
        <v>178759</v>
      </c>
      <c r="H12" s="930" t="n">
        <v>156662</v>
      </c>
      <c r="I12" s="931" t="n">
        <v>362</v>
      </c>
      <c r="J12" s="858" t="n">
        <v>335421</v>
      </c>
      <c r="K12" s="861" t="n">
        <v>178759</v>
      </c>
      <c r="L12" s="861" t="n">
        <v>156662</v>
      </c>
      <c r="M12" s="862" t="n">
        <v>362</v>
      </c>
    </row>
    <row r="13" customFormat="false" ht="18" hidden="false" customHeight="true" outlineLevel="0" collapsed="false">
      <c r="A13" s="857" t="s">
        <v>795</v>
      </c>
      <c r="B13" s="858" t="n">
        <v>175101.86</v>
      </c>
      <c r="C13" s="930" t="n">
        <v>79312.63</v>
      </c>
      <c r="D13" s="930" t="n">
        <v>95789.23</v>
      </c>
      <c r="E13" s="931" t="n">
        <v>197</v>
      </c>
      <c r="F13" s="858" t="n">
        <v>162041</v>
      </c>
      <c r="G13" s="930" t="n">
        <v>75342</v>
      </c>
      <c r="H13" s="930" t="n">
        <v>86699</v>
      </c>
      <c r="I13" s="931" t="n">
        <v>216</v>
      </c>
      <c r="J13" s="858" t="n">
        <v>169199</v>
      </c>
      <c r="K13" s="861" t="n">
        <v>82500</v>
      </c>
      <c r="L13" s="861" t="n">
        <v>86699</v>
      </c>
      <c r="M13" s="862" t="n">
        <v>216</v>
      </c>
    </row>
    <row r="14" customFormat="false" ht="18" hidden="false" customHeight="true" outlineLevel="0" collapsed="false">
      <c r="A14" s="857" t="s">
        <v>796</v>
      </c>
      <c r="B14" s="858" t="n">
        <v>0</v>
      </c>
      <c r="C14" s="930" t="n">
        <v>0</v>
      </c>
      <c r="D14" s="930" t="n">
        <v>0</v>
      </c>
      <c r="E14" s="931" t="n">
        <v>0</v>
      </c>
      <c r="F14" s="858" t="n">
        <v>0</v>
      </c>
      <c r="G14" s="930" t="n">
        <v>0</v>
      </c>
      <c r="H14" s="930" t="n">
        <v>0</v>
      </c>
      <c r="I14" s="931" t="n">
        <v>0</v>
      </c>
      <c r="J14" s="858" t="n">
        <v>0</v>
      </c>
      <c r="K14" s="861" t="n">
        <v>0</v>
      </c>
      <c r="L14" s="861" t="n">
        <v>0</v>
      </c>
      <c r="M14" s="862" t="n">
        <v>0</v>
      </c>
    </row>
    <row r="15" customFormat="false" ht="18" hidden="false" customHeight="true" outlineLevel="0" collapsed="false">
      <c r="A15" s="857" t="s">
        <v>797</v>
      </c>
      <c r="B15" s="858" t="n">
        <v>5719.56</v>
      </c>
      <c r="C15" s="930" t="n">
        <v>189.82</v>
      </c>
      <c r="D15" s="930" t="n">
        <v>5529.74</v>
      </c>
      <c r="E15" s="931" t="n">
        <v>15</v>
      </c>
      <c r="F15" s="858" t="n">
        <v>5629</v>
      </c>
      <c r="G15" s="930" t="n">
        <v>180</v>
      </c>
      <c r="H15" s="930" t="n">
        <v>5449</v>
      </c>
      <c r="I15" s="931" t="n">
        <v>19</v>
      </c>
      <c r="J15" s="858" t="n">
        <v>5915</v>
      </c>
      <c r="K15" s="861" t="n">
        <v>466</v>
      </c>
      <c r="L15" s="861" t="n">
        <v>5449</v>
      </c>
      <c r="M15" s="862" t="n">
        <v>19</v>
      </c>
    </row>
    <row r="16" customFormat="false" ht="18" hidden="false" customHeight="true" outlineLevel="0" collapsed="false">
      <c r="A16" s="857" t="s">
        <v>798</v>
      </c>
      <c r="B16" s="858" t="n">
        <v>10395205.56</v>
      </c>
      <c r="C16" s="930" t="n">
        <v>1027214.63</v>
      </c>
      <c r="D16" s="930" t="n">
        <v>9367990.93</v>
      </c>
      <c r="E16" s="931" t="n">
        <v>29870</v>
      </c>
      <c r="F16" s="858" t="n">
        <v>9321253</v>
      </c>
      <c r="G16" s="930" t="n">
        <v>1007208</v>
      </c>
      <c r="H16" s="930" t="n">
        <v>8314045</v>
      </c>
      <c r="I16" s="931" t="n">
        <v>29581</v>
      </c>
      <c r="J16" s="858" t="n">
        <v>9272208</v>
      </c>
      <c r="K16" s="861" t="n">
        <v>1020201</v>
      </c>
      <c r="L16" s="861" t="n">
        <v>8252007</v>
      </c>
      <c r="M16" s="862" t="n">
        <v>29439</v>
      </c>
    </row>
    <row r="17" customFormat="false" ht="18" hidden="false" customHeight="true" outlineLevel="0" collapsed="false">
      <c r="A17" s="857" t="s">
        <v>799</v>
      </c>
      <c r="B17" s="858" t="n">
        <v>0</v>
      </c>
      <c r="C17" s="930" t="n">
        <v>0</v>
      </c>
      <c r="D17" s="930" t="n">
        <v>0</v>
      </c>
      <c r="E17" s="931" t="n">
        <v>0</v>
      </c>
      <c r="F17" s="858" t="n">
        <v>0</v>
      </c>
      <c r="G17" s="930" t="n">
        <v>0</v>
      </c>
      <c r="H17" s="930" t="n">
        <v>0</v>
      </c>
      <c r="I17" s="931" t="n">
        <v>0</v>
      </c>
      <c r="J17" s="858" t="n">
        <v>0</v>
      </c>
      <c r="K17" s="861" t="n">
        <v>0</v>
      </c>
      <c r="L17" s="861" t="n">
        <v>0</v>
      </c>
      <c r="M17" s="862" t="n">
        <v>0</v>
      </c>
    </row>
    <row r="18" customFormat="false" ht="18" hidden="false" customHeight="true" outlineLevel="0" collapsed="false">
      <c r="A18" s="857" t="s">
        <v>800</v>
      </c>
      <c r="B18" s="858" t="n">
        <v>43236.22</v>
      </c>
      <c r="C18" s="930" t="n">
        <v>3495.68</v>
      </c>
      <c r="D18" s="930" t="n">
        <v>39740.54</v>
      </c>
      <c r="E18" s="931" t="n">
        <v>108</v>
      </c>
      <c r="F18" s="858" t="n">
        <v>46902</v>
      </c>
      <c r="G18" s="930" t="n">
        <v>5212</v>
      </c>
      <c r="H18" s="930" t="n">
        <v>41690</v>
      </c>
      <c r="I18" s="931" t="n">
        <v>111</v>
      </c>
      <c r="J18" s="858" t="n">
        <v>47653</v>
      </c>
      <c r="K18" s="861" t="n">
        <v>5212</v>
      </c>
      <c r="L18" s="861" t="n">
        <v>42441</v>
      </c>
      <c r="M18" s="862" t="n">
        <v>113</v>
      </c>
    </row>
    <row r="19" customFormat="false" ht="18" hidden="false" customHeight="true" outlineLevel="0" collapsed="false">
      <c r="A19" s="857" t="s">
        <v>801</v>
      </c>
      <c r="B19" s="858" t="n">
        <v>656491.53</v>
      </c>
      <c r="C19" s="930" t="n">
        <v>14025.44</v>
      </c>
      <c r="D19" s="930" t="n">
        <v>642466.09</v>
      </c>
      <c r="E19" s="931" t="n">
        <v>1883</v>
      </c>
      <c r="F19" s="858" t="n">
        <v>619747</v>
      </c>
      <c r="G19" s="930" t="n">
        <v>17185</v>
      </c>
      <c r="H19" s="930" t="n">
        <v>602562</v>
      </c>
      <c r="I19" s="931" t="n">
        <v>1973</v>
      </c>
      <c r="J19" s="858" t="n">
        <v>633901</v>
      </c>
      <c r="K19" s="861" t="n">
        <v>17725</v>
      </c>
      <c r="L19" s="861" t="n">
        <v>616176</v>
      </c>
      <c r="M19" s="862" t="n">
        <v>1868</v>
      </c>
    </row>
    <row r="20" customFormat="false" ht="18" hidden="false" customHeight="true" outlineLevel="0" collapsed="false">
      <c r="A20" s="857" t="s">
        <v>802</v>
      </c>
      <c r="B20" s="858" t="n">
        <v>149251</v>
      </c>
      <c r="C20" s="930" t="n">
        <v>1188</v>
      </c>
      <c r="D20" s="930" t="n">
        <v>148063</v>
      </c>
      <c r="E20" s="931" t="n">
        <v>661</v>
      </c>
      <c r="F20" s="858" t="n">
        <v>133545</v>
      </c>
      <c r="G20" s="930" t="n">
        <v>1113</v>
      </c>
      <c r="H20" s="930" t="n">
        <v>132432</v>
      </c>
      <c r="I20" s="931" t="n">
        <v>658</v>
      </c>
      <c r="J20" s="858" t="n">
        <v>133545</v>
      </c>
      <c r="K20" s="861" t="n">
        <v>863</v>
      </c>
      <c r="L20" s="861" t="n">
        <v>132682</v>
      </c>
      <c r="M20" s="862" t="n">
        <v>658</v>
      </c>
    </row>
    <row r="21" customFormat="false" ht="18" hidden="false" customHeight="true" outlineLevel="0" collapsed="false">
      <c r="A21" s="857" t="s">
        <v>803</v>
      </c>
      <c r="B21" s="858" t="n">
        <v>635705.5</v>
      </c>
      <c r="C21" s="930" t="n">
        <v>17115.5</v>
      </c>
      <c r="D21" s="930" t="n">
        <v>618590</v>
      </c>
      <c r="E21" s="931" t="n">
        <v>1984</v>
      </c>
      <c r="F21" s="858" t="n">
        <v>580568</v>
      </c>
      <c r="G21" s="930" t="n">
        <v>17826</v>
      </c>
      <c r="H21" s="930" t="n">
        <v>562742</v>
      </c>
      <c r="I21" s="931" t="n">
        <v>2101</v>
      </c>
      <c r="J21" s="858" t="n">
        <v>733580</v>
      </c>
      <c r="K21" s="861" t="n">
        <v>19874</v>
      </c>
      <c r="L21" s="861" t="n">
        <v>713706</v>
      </c>
      <c r="M21" s="862" t="n">
        <v>2495</v>
      </c>
    </row>
    <row r="22" customFormat="false" ht="18" hidden="false" customHeight="true" outlineLevel="0" collapsed="false">
      <c r="A22" s="857" t="s">
        <v>804</v>
      </c>
      <c r="B22" s="858" t="n">
        <v>204944.1</v>
      </c>
      <c r="C22" s="930" t="n">
        <v>4157.78</v>
      </c>
      <c r="D22" s="930" t="n">
        <v>200786.32</v>
      </c>
      <c r="E22" s="931" t="n">
        <v>689</v>
      </c>
      <c r="F22" s="858" t="n">
        <v>180314</v>
      </c>
      <c r="G22" s="930" t="n">
        <v>510</v>
      </c>
      <c r="H22" s="930" t="n">
        <v>179804</v>
      </c>
      <c r="I22" s="931" t="n">
        <v>722</v>
      </c>
      <c r="J22" s="858" t="n">
        <v>162519</v>
      </c>
      <c r="K22" s="861" t="n">
        <v>579</v>
      </c>
      <c r="L22" s="861" t="n">
        <v>161940</v>
      </c>
      <c r="M22" s="862" t="n">
        <v>646</v>
      </c>
    </row>
    <row r="23" customFormat="false" ht="18" hidden="false" customHeight="true" outlineLevel="0" collapsed="false">
      <c r="A23" s="857" t="s">
        <v>805</v>
      </c>
      <c r="B23" s="858" t="n">
        <v>14169.24</v>
      </c>
      <c r="C23" s="930" t="n">
        <v>470.69</v>
      </c>
      <c r="D23" s="930" t="n">
        <v>13698.55</v>
      </c>
      <c r="E23" s="931" t="n">
        <v>42</v>
      </c>
      <c r="F23" s="858" t="n">
        <v>12902</v>
      </c>
      <c r="G23" s="930" t="n">
        <v>449</v>
      </c>
      <c r="H23" s="930" t="n">
        <v>12453</v>
      </c>
      <c r="I23" s="931" t="n">
        <v>39</v>
      </c>
      <c r="J23" s="858" t="n">
        <v>12902</v>
      </c>
      <c r="K23" s="861" t="n">
        <v>449</v>
      </c>
      <c r="L23" s="861" t="n">
        <v>12453</v>
      </c>
      <c r="M23" s="862" t="n">
        <v>39</v>
      </c>
    </row>
    <row r="24" customFormat="false" ht="18" hidden="false" customHeight="true" outlineLevel="0" collapsed="false">
      <c r="A24" s="857" t="s">
        <v>806</v>
      </c>
      <c r="B24" s="858" t="n">
        <v>41910.06</v>
      </c>
      <c r="C24" s="930" t="n">
        <v>28806.81</v>
      </c>
      <c r="D24" s="930" t="n">
        <v>13103.25</v>
      </c>
      <c r="E24" s="931" t="n">
        <v>31</v>
      </c>
      <c r="F24" s="858" t="n">
        <v>48421</v>
      </c>
      <c r="G24" s="930" t="n">
        <v>37688</v>
      </c>
      <c r="H24" s="930" t="n">
        <v>10733</v>
      </c>
      <c r="I24" s="931" t="n">
        <v>30</v>
      </c>
      <c r="J24" s="858" t="n">
        <v>49082</v>
      </c>
      <c r="K24" s="861" t="n">
        <v>37287</v>
      </c>
      <c r="L24" s="861" t="n">
        <v>11795</v>
      </c>
      <c r="M24" s="862" t="n">
        <v>32</v>
      </c>
    </row>
    <row r="25" customFormat="false" ht="18" hidden="false" customHeight="true" outlineLevel="0" collapsed="false">
      <c r="A25" s="857" t="s">
        <v>807</v>
      </c>
      <c r="B25" s="858" t="n">
        <v>0</v>
      </c>
      <c r="C25" s="930" t="n">
        <v>0</v>
      </c>
      <c r="D25" s="930" t="n">
        <v>0</v>
      </c>
      <c r="E25" s="931" t="n">
        <v>0</v>
      </c>
      <c r="F25" s="858" t="n">
        <v>0</v>
      </c>
      <c r="G25" s="930" t="n">
        <v>0</v>
      </c>
      <c r="H25" s="930" t="n">
        <v>0</v>
      </c>
      <c r="I25" s="931" t="n">
        <v>0</v>
      </c>
      <c r="J25" s="858" t="n">
        <v>0</v>
      </c>
      <c r="K25" s="861" t="n">
        <v>0</v>
      </c>
      <c r="L25" s="861" t="n">
        <v>0</v>
      </c>
      <c r="M25" s="862" t="n">
        <v>0</v>
      </c>
    </row>
    <row r="26" customFormat="false" ht="18" hidden="false" customHeight="true" outlineLevel="0" collapsed="false">
      <c r="A26" s="857" t="s">
        <v>808</v>
      </c>
      <c r="B26" s="858" t="n">
        <v>11067</v>
      </c>
      <c r="C26" s="930" t="n">
        <v>287</v>
      </c>
      <c r="D26" s="930" t="n">
        <v>10780</v>
      </c>
      <c r="E26" s="931" t="n">
        <v>26</v>
      </c>
      <c r="F26" s="858" t="n">
        <v>9856</v>
      </c>
      <c r="G26" s="930" t="n">
        <v>73</v>
      </c>
      <c r="H26" s="930" t="n">
        <v>9783</v>
      </c>
      <c r="I26" s="931" t="n">
        <v>27</v>
      </c>
      <c r="J26" s="858" t="n">
        <v>11241</v>
      </c>
      <c r="K26" s="861" t="n">
        <v>73</v>
      </c>
      <c r="L26" s="861" t="n">
        <v>11168</v>
      </c>
      <c r="M26" s="862" t="n">
        <v>27</v>
      </c>
    </row>
    <row r="27" customFormat="false" ht="18" hidden="false" customHeight="true" outlineLevel="0" collapsed="false">
      <c r="A27" s="857" t="s">
        <v>809</v>
      </c>
      <c r="B27" s="858" t="n">
        <v>0</v>
      </c>
      <c r="C27" s="930" t="n">
        <v>0</v>
      </c>
      <c r="D27" s="930" t="n">
        <v>0</v>
      </c>
      <c r="E27" s="931" t="n">
        <v>0</v>
      </c>
      <c r="F27" s="858" t="n">
        <v>0</v>
      </c>
      <c r="G27" s="930" t="n">
        <v>0</v>
      </c>
      <c r="H27" s="930" t="n">
        <v>0</v>
      </c>
      <c r="I27" s="931" t="n">
        <v>0</v>
      </c>
      <c r="J27" s="858" t="n">
        <v>0</v>
      </c>
      <c r="K27" s="861" t="n">
        <v>0</v>
      </c>
      <c r="L27" s="861" t="n">
        <v>0</v>
      </c>
      <c r="M27" s="862" t="n">
        <v>0</v>
      </c>
    </row>
    <row r="28" customFormat="false" ht="18" hidden="false" customHeight="true" outlineLevel="0" collapsed="false">
      <c r="A28" s="857" t="s">
        <v>810</v>
      </c>
      <c r="B28" s="858" t="n">
        <v>213359.76</v>
      </c>
      <c r="C28" s="930" t="n">
        <v>3575.62</v>
      </c>
      <c r="D28" s="930" t="n">
        <v>209784.14</v>
      </c>
      <c r="E28" s="931" t="n">
        <v>797</v>
      </c>
      <c r="F28" s="858" t="n">
        <v>184505</v>
      </c>
      <c r="G28" s="930" t="n">
        <v>1535</v>
      </c>
      <c r="H28" s="930" t="n">
        <v>182970</v>
      </c>
      <c r="I28" s="931" t="n">
        <v>802</v>
      </c>
      <c r="J28" s="858" t="n">
        <v>109101</v>
      </c>
      <c r="K28" s="861" t="n">
        <v>2202</v>
      </c>
      <c r="L28" s="861" t="n">
        <v>106899</v>
      </c>
      <c r="M28" s="862" t="n">
        <v>479</v>
      </c>
    </row>
    <row r="29" customFormat="false" ht="18" hidden="false" customHeight="true" outlineLevel="0" collapsed="false">
      <c r="A29" s="857" t="s">
        <v>557</v>
      </c>
      <c r="B29" s="858" t="n">
        <v>39230.72</v>
      </c>
      <c r="C29" s="930" t="n">
        <v>10031.72</v>
      </c>
      <c r="D29" s="930" t="n">
        <v>29199</v>
      </c>
      <c r="E29" s="931" t="n">
        <v>92</v>
      </c>
      <c r="F29" s="858" t="n">
        <v>46279</v>
      </c>
      <c r="G29" s="930" t="n">
        <v>19764</v>
      </c>
      <c r="H29" s="930" t="n">
        <v>26515</v>
      </c>
      <c r="I29" s="931" t="n">
        <v>83</v>
      </c>
      <c r="J29" s="858" t="n">
        <v>30465</v>
      </c>
      <c r="K29" s="861" t="n">
        <v>1266</v>
      </c>
      <c r="L29" s="861" t="n">
        <v>29199</v>
      </c>
      <c r="M29" s="862" t="n">
        <v>92</v>
      </c>
    </row>
    <row r="30" customFormat="false" ht="18" hidden="false" customHeight="true" outlineLevel="0" collapsed="false">
      <c r="A30" s="857" t="s">
        <v>811</v>
      </c>
      <c r="B30" s="858" t="n">
        <v>0</v>
      </c>
      <c r="C30" s="930" t="n">
        <v>0</v>
      </c>
      <c r="D30" s="930" t="n">
        <v>0</v>
      </c>
      <c r="E30" s="931" t="n">
        <v>0</v>
      </c>
      <c r="F30" s="858" t="n">
        <v>0</v>
      </c>
      <c r="G30" s="930" t="n">
        <v>0</v>
      </c>
      <c r="H30" s="930" t="n">
        <v>0</v>
      </c>
      <c r="I30" s="931" t="n">
        <v>0</v>
      </c>
      <c r="J30" s="858" t="n">
        <v>0</v>
      </c>
      <c r="K30" s="861" t="n">
        <v>0</v>
      </c>
      <c r="L30" s="861" t="n">
        <v>0</v>
      </c>
      <c r="M30" s="862" t="n">
        <v>0</v>
      </c>
    </row>
    <row r="31" customFormat="false" ht="18" hidden="false" customHeight="true" outlineLevel="0" collapsed="false">
      <c r="A31" s="857" t="s">
        <v>812</v>
      </c>
      <c r="B31" s="858" t="n">
        <v>61323</v>
      </c>
      <c r="C31" s="930" t="n">
        <v>2437</v>
      </c>
      <c r="D31" s="930" t="n">
        <v>58886</v>
      </c>
      <c r="E31" s="931" t="n">
        <v>188</v>
      </c>
      <c r="F31" s="858" t="n">
        <v>53975</v>
      </c>
      <c r="G31" s="930" t="n">
        <v>1748</v>
      </c>
      <c r="H31" s="930" t="n">
        <v>52227</v>
      </c>
      <c r="I31" s="931" t="n">
        <v>206</v>
      </c>
      <c r="J31" s="858" t="n">
        <v>55011</v>
      </c>
      <c r="K31" s="861" t="n">
        <v>2438</v>
      </c>
      <c r="L31" s="861" t="n">
        <v>52573</v>
      </c>
      <c r="M31" s="862" t="n">
        <v>207</v>
      </c>
    </row>
    <row r="32" customFormat="false" ht="18" hidden="false" customHeight="true" outlineLevel="0" collapsed="false">
      <c r="A32" s="857" t="s">
        <v>813</v>
      </c>
      <c r="B32" s="858" t="n">
        <v>172626.1</v>
      </c>
      <c r="C32" s="930" t="n">
        <v>6788.84</v>
      </c>
      <c r="D32" s="930" t="n">
        <v>165837.26</v>
      </c>
      <c r="E32" s="931" t="n">
        <v>559</v>
      </c>
      <c r="F32" s="858" t="n">
        <v>160472</v>
      </c>
      <c r="G32" s="930" t="n">
        <v>6527</v>
      </c>
      <c r="H32" s="930" t="n">
        <v>153945</v>
      </c>
      <c r="I32" s="931" t="n">
        <v>573</v>
      </c>
      <c r="J32" s="858" t="n">
        <v>161173</v>
      </c>
      <c r="K32" s="861" t="n">
        <v>7727</v>
      </c>
      <c r="L32" s="861" t="n">
        <v>153446</v>
      </c>
      <c r="M32" s="862" t="n">
        <v>571</v>
      </c>
    </row>
    <row r="33" customFormat="false" ht="18" hidden="false" customHeight="true" outlineLevel="0" collapsed="false">
      <c r="A33" s="857" t="s">
        <v>561</v>
      </c>
      <c r="B33" s="858" t="n">
        <v>48883</v>
      </c>
      <c r="C33" s="930" t="n">
        <v>2171</v>
      </c>
      <c r="D33" s="930" t="n">
        <v>46712</v>
      </c>
      <c r="E33" s="931" t="n">
        <v>95</v>
      </c>
      <c r="F33" s="858" t="n">
        <v>46298</v>
      </c>
      <c r="G33" s="930" t="n">
        <v>3889</v>
      </c>
      <c r="H33" s="930" t="n">
        <v>42409</v>
      </c>
      <c r="I33" s="931" t="n">
        <v>102</v>
      </c>
      <c r="J33" s="858" t="n">
        <v>47017</v>
      </c>
      <c r="K33" s="861" t="n">
        <v>4608</v>
      </c>
      <c r="L33" s="861" t="n">
        <v>42409</v>
      </c>
      <c r="M33" s="862" t="n">
        <v>102</v>
      </c>
    </row>
    <row r="34" customFormat="false" ht="18" hidden="false" customHeight="true" outlineLevel="0" collapsed="false">
      <c r="A34" s="857" t="s">
        <v>815</v>
      </c>
      <c r="B34" s="858" t="n">
        <v>0</v>
      </c>
      <c r="C34" s="930" t="n">
        <v>0</v>
      </c>
      <c r="D34" s="930" t="n">
        <v>0</v>
      </c>
      <c r="E34" s="931" t="n">
        <v>0</v>
      </c>
      <c r="F34" s="858" t="n">
        <v>0</v>
      </c>
      <c r="G34" s="930" t="n">
        <v>0</v>
      </c>
      <c r="H34" s="930" t="n">
        <v>0</v>
      </c>
      <c r="I34" s="931" t="n">
        <v>0</v>
      </c>
      <c r="J34" s="858" t="n">
        <v>0</v>
      </c>
      <c r="K34" s="861" t="n">
        <v>0</v>
      </c>
      <c r="L34" s="861" t="n">
        <v>0</v>
      </c>
      <c r="M34" s="862" t="n">
        <v>0</v>
      </c>
    </row>
    <row r="35" customFormat="false" ht="18" hidden="false" customHeight="true" outlineLevel="0" collapsed="false">
      <c r="A35" s="857" t="s">
        <v>816</v>
      </c>
      <c r="B35" s="858" t="n">
        <v>0</v>
      </c>
      <c r="C35" s="930" t="n">
        <v>0</v>
      </c>
      <c r="D35" s="930" t="n">
        <v>0</v>
      </c>
      <c r="E35" s="931" t="n">
        <v>0</v>
      </c>
      <c r="F35" s="858" t="n">
        <v>0</v>
      </c>
      <c r="G35" s="930" t="n">
        <v>0</v>
      </c>
      <c r="H35" s="930" t="n">
        <v>0</v>
      </c>
      <c r="I35" s="931" t="n">
        <v>0</v>
      </c>
      <c r="J35" s="858" t="n">
        <v>0</v>
      </c>
      <c r="K35" s="861" t="n">
        <v>0</v>
      </c>
      <c r="L35" s="861" t="n">
        <v>0</v>
      </c>
      <c r="M35" s="862" t="n">
        <v>0</v>
      </c>
    </row>
    <row r="36" customFormat="false" ht="18" hidden="false" customHeight="true" outlineLevel="0" collapsed="false">
      <c r="A36" s="857" t="s">
        <v>817</v>
      </c>
      <c r="B36" s="858" t="n">
        <v>0</v>
      </c>
      <c r="C36" s="930" t="n">
        <v>0</v>
      </c>
      <c r="D36" s="930" t="n">
        <v>0</v>
      </c>
      <c r="E36" s="931" t="n">
        <v>0</v>
      </c>
      <c r="F36" s="858" t="n">
        <v>0</v>
      </c>
      <c r="G36" s="930" t="n">
        <v>0</v>
      </c>
      <c r="H36" s="930" t="n">
        <v>0</v>
      </c>
      <c r="I36" s="931" t="n">
        <v>0</v>
      </c>
      <c r="J36" s="858" t="n">
        <v>0</v>
      </c>
      <c r="K36" s="861" t="n">
        <v>0</v>
      </c>
      <c r="L36" s="861" t="n">
        <v>0</v>
      </c>
      <c r="M36" s="862" t="n">
        <v>0</v>
      </c>
    </row>
    <row r="37" customFormat="false" ht="18" hidden="false" customHeight="true" outlineLevel="0" collapsed="false">
      <c r="A37" s="857" t="s">
        <v>818</v>
      </c>
      <c r="B37" s="858" t="n">
        <v>0</v>
      </c>
      <c r="C37" s="930" t="n">
        <v>0</v>
      </c>
      <c r="D37" s="930" t="n">
        <v>0</v>
      </c>
      <c r="E37" s="931" t="n">
        <v>0</v>
      </c>
      <c r="F37" s="858" t="n">
        <v>0</v>
      </c>
      <c r="G37" s="930" t="n">
        <v>0</v>
      </c>
      <c r="H37" s="930" t="n">
        <v>0</v>
      </c>
      <c r="I37" s="931" t="n">
        <v>0</v>
      </c>
      <c r="J37" s="858" t="n">
        <v>0</v>
      </c>
      <c r="K37" s="861" t="n">
        <v>0</v>
      </c>
      <c r="L37" s="861" t="n">
        <v>0</v>
      </c>
      <c r="M37" s="862" t="n">
        <v>0</v>
      </c>
    </row>
    <row r="38" customFormat="false" ht="18" hidden="false" customHeight="true" outlineLevel="0" collapsed="false">
      <c r="A38" s="857" t="s">
        <v>819</v>
      </c>
      <c r="B38" s="858" t="n">
        <v>0</v>
      </c>
      <c r="C38" s="930" t="n">
        <v>0</v>
      </c>
      <c r="D38" s="930" t="n">
        <v>0</v>
      </c>
      <c r="E38" s="931" t="n">
        <v>0</v>
      </c>
      <c r="F38" s="858" t="n">
        <v>0</v>
      </c>
      <c r="G38" s="930" t="n">
        <v>0</v>
      </c>
      <c r="H38" s="930" t="n">
        <v>0</v>
      </c>
      <c r="I38" s="931" t="n">
        <v>0</v>
      </c>
      <c r="J38" s="858" t="n">
        <v>0</v>
      </c>
      <c r="K38" s="861" t="n">
        <v>0</v>
      </c>
      <c r="L38" s="861" t="n">
        <v>0</v>
      </c>
      <c r="M38" s="862" t="n">
        <v>0</v>
      </c>
    </row>
    <row r="39" customFormat="false" ht="18" hidden="false" customHeight="true" outlineLevel="0" collapsed="false">
      <c r="A39" s="857" t="s">
        <v>820</v>
      </c>
      <c r="B39" s="858" t="n">
        <v>0</v>
      </c>
      <c r="C39" s="930" t="n">
        <v>0</v>
      </c>
      <c r="D39" s="930" t="n">
        <v>0</v>
      </c>
      <c r="E39" s="931" t="n">
        <v>0</v>
      </c>
      <c r="F39" s="858" t="n">
        <v>0</v>
      </c>
      <c r="G39" s="930" t="n">
        <v>0</v>
      </c>
      <c r="H39" s="930" t="n">
        <v>0</v>
      </c>
      <c r="I39" s="931" t="n">
        <v>0</v>
      </c>
      <c r="J39" s="858" t="n">
        <v>0</v>
      </c>
      <c r="K39" s="861" t="n">
        <v>0</v>
      </c>
      <c r="L39" s="861" t="n">
        <v>0</v>
      </c>
      <c r="M39" s="862" t="n">
        <v>0</v>
      </c>
    </row>
    <row r="40" customFormat="false" ht="18" hidden="false" customHeight="true" outlineLevel="0" collapsed="false">
      <c r="A40" s="857" t="s">
        <v>821</v>
      </c>
      <c r="B40" s="858" t="n">
        <v>45998.74</v>
      </c>
      <c r="C40" s="930" t="n">
        <v>2535.76</v>
      </c>
      <c r="D40" s="930" t="n">
        <v>43462.98</v>
      </c>
      <c r="E40" s="931" t="n">
        <v>129</v>
      </c>
      <c r="F40" s="858" t="n">
        <v>42003</v>
      </c>
      <c r="G40" s="930" t="n">
        <v>2402</v>
      </c>
      <c r="H40" s="930" t="n">
        <v>39601</v>
      </c>
      <c r="I40" s="931" t="n">
        <v>130</v>
      </c>
      <c r="J40" s="858" t="n">
        <v>43787</v>
      </c>
      <c r="K40" s="861" t="n">
        <v>2704</v>
      </c>
      <c r="L40" s="861" t="n">
        <v>41083</v>
      </c>
      <c r="M40" s="862" t="n">
        <v>130</v>
      </c>
    </row>
    <row r="41" customFormat="false" ht="18" hidden="false" customHeight="true" outlineLevel="0" collapsed="false">
      <c r="A41" s="857" t="s">
        <v>822</v>
      </c>
      <c r="B41" s="858" t="n">
        <v>0</v>
      </c>
      <c r="C41" s="930" t="n">
        <v>0</v>
      </c>
      <c r="D41" s="930" t="n">
        <v>0</v>
      </c>
      <c r="E41" s="931" t="n">
        <v>0</v>
      </c>
      <c r="F41" s="858" t="n">
        <v>0</v>
      </c>
      <c r="G41" s="930" t="n">
        <v>0</v>
      </c>
      <c r="H41" s="930" t="n">
        <v>0</v>
      </c>
      <c r="I41" s="931" t="n">
        <v>0</v>
      </c>
      <c r="J41" s="858" t="n">
        <v>0</v>
      </c>
      <c r="K41" s="861" t="n">
        <v>0</v>
      </c>
      <c r="L41" s="861" t="n">
        <v>0</v>
      </c>
      <c r="M41" s="862" t="n">
        <v>0</v>
      </c>
    </row>
    <row r="42" customFormat="false" ht="18" hidden="false" customHeight="true" outlineLevel="0" collapsed="false">
      <c r="A42" s="857" t="s">
        <v>823</v>
      </c>
      <c r="B42" s="858" t="n">
        <v>30739.17</v>
      </c>
      <c r="C42" s="930" t="n">
        <v>3065.76</v>
      </c>
      <c r="D42" s="930" t="n">
        <v>27673.41</v>
      </c>
      <c r="E42" s="931" t="n">
        <v>60</v>
      </c>
      <c r="F42" s="858" t="n">
        <v>39212</v>
      </c>
      <c r="G42" s="930" t="n">
        <v>2252</v>
      </c>
      <c r="H42" s="930" t="n">
        <v>36960</v>
      </c>
      <c r="I42" s="931" t="n">
        <v>80</v>
      </c>
      <c r="J42" s="858" t="n">
        <v>37995</v>
      </c>
      <c r="K42" s="861" t="n">
        <v>1176</v>
      </c>
      <c r="L42" s="861" t="n">
        <v>36819</v>
      </c>
      <c r="M42" s="862" t="n">
        <v>80</v>
      </c>
    </row>
    <row r="43" customFormat="false" ht="18" hidden="false" customHeight="true" outlineLevel="0" collapsed="false">
      <c r="A43" s="857" t="s">
        <v>824</v>
      </c>
      <c r="B43" s="858" t="n">
        <v>0</v>
      </c>
      <c r="C43" s="930" t="n">
        <v>0</v>
      </c>
      <c r="D43" s="930" t="n">
        <v>0</v>
      </c>
      <c r="E43" s="931" t="n">
        <v>0</v>
      </c>
      <c r="F43" s="858" t="n">
        <v>0</v>
      </c>
      <c r="G43" s="930" t="n">
        <v>0</v>
      </c>
      <c r="H43" s="930" t="n">
        <v>0</v>
      </c>
      <c r="I43" s="931" t="n">
        <v>0</v>
      </c>
      <c r="J43" s="858" t="n">
        <v>0</v>
      </c>
      <c r="K43" s="861" t="n">
        <v>0</v>
      </c>
      <c r="L43" s="861" t="n">
        <v>0</v>
      </c>
      <c r="M43" s="862" t="n">
        <v>0</v>
      </c>
    </row>
    <row r="44" customFormat="false" ht="18" hidden="false" customHeight="true" outlineLevel="0" collapsed="false">
      <c r="A44" s="857" t="s">
        <v>825</v>
      </c>
      <c r="B44" s="858" t="n">
        <v>0</v>
      </c>
      <c r="C44" s="930" t="n">
        <v>0</v>
      </c>
      <c r="D44" s="930" t="n">
        <v>0</v>
      </c>
      <c r="E44" s="931" t="n">
        <v>0</v>
      </c>
      <c r="F44" s="858" t="n">
        <v>0</v>
      </c>
      <c r="G44" s="930" t="n">
        <v>0</v>
      </c>
      <c r="H44" s="930" t="n">
        <v>0</v>
      </c>
      <c r="I44" s="931" t="n">
        <v>0</v>
      </c>
      <c r="J44" s="858" t="n">
        <v>0</v>
      </c>
      <c r="K44" s="861" t="n">
        <v>0</v>
      </c>
      <c r="L44" s="861" t="n">
        <v>0</v>
      </c>
      <c r="M44" s="862" t="n">
        <v>0</v>
      </c>
    </row>
    <row r="45" customFormat="false" ht="18" hidden="false" customHeight="true" outlineLevel="0" collapsed="false">
      <c r="A45" s="857" t="s">
        <v>826</v>
      </c>
      <c r="B45" s="858" t="n">
        <v>34220.32</v>
      </c>
      <c r="C45" s="930" t="n">
        <v>158</v>
      </c>
      <c r="D45" s="930" t="n">
        <v>34062.32</v>
      </c>
      <c r="E45" s="931" t="n">
        <v>99</v>
      </c>
      <c r="F45" s="858" t="n">
        <v>0</v>
      </c>
      <c r="G45" s="930" t="n">
        <v>0</v>
      </c>
      <c r="H45" s="930" t="n">
        <v>0</v>
      </c>
      <c r="I45" s="931" t="n">
        <v>0</v>
      </c>
      <c r="J45" s="858" t="n">
        <v>0</v>
      </c>
      <c r="K45" s="861" t="n">
        <v>0</v>
      </c>
      <c r="L45" s="861" t="n">
        <v>0</v>
      </c>
      <c r="M45" s="862" t="n">
        <v>0</v>
      </c>
    </row>
    <row r="46" customFormat="false" ht="18" hidden="false" customHeight="true" outlineLevel="0" collapsed="false">
      <c r="A46" s="857" t="s">
        <v>574</v>
      </c>
      <c r="B46" s="858" t="n">
        <v>5813.6</v>
      </c>
      <c r="C46" s="930" t="n">
        <v>1867.33</v>
      </c>
      <c r="D46" s="930" t="n">
        <v>3946.27</v>
      </c>
      <c r="E46" s="931" t="n">
        <v>10</v>
      </c>
      <c r="F46" s="858" t="n">
        <v>29184</v>
      </c>
      <c r="G46" s="930" t="n">
        <v>21600</v>
      </c>
      <c r="H46" s="930" t="n">
        <v>7584</v>
      </c>
      <c r="I46" s="931" t="n">
        <v>24</v>
      </c>
      <c r="J46" s="858" t="n">
        <v>29184</v>
      </c>
      <c r="K46" s="861" t="n">
        <v>14904</v>
      </c>
      <c r="L46" s="861" t="n">
        <v>14280</v>
      </c>
      <c r="M46" s="862" t="n">
        <v>34</v>
      </c>
    </row>
    <row r="47" customFormat="false" ht="18" hidden="false" customHeight="true" outlineLevel="0" collapsed="false">
      <c r="A47" s="857" t="s">
        <v>827</v>
      </c>
      <c r="B47" s="858" t="n">
        <v>256916.59</v>
      </c>
      <c r="C47" s="930" t="n">
        <v>17944</v>
      </c>
      <c r="D47" s="930" t="n">
        <v>238972.59</v>
      </c>
      <c r="E47" s="931" t="n">
        <v>466</v>
      </c>
      <c r="F47" s="858" t="n">
        <v>239004</v>
      </c>
      <c r="G47" s="930" t="n">
        <v>20304</v>
      </c>
      <c r="H47" s="930" t="n">
        <v>218700</v>
      </c>
      <c r="I47" s="931" t="n">
        <v>495</v>
      </c>
      <c r="J47" s="858" t="n">
        <v>239004</v>
      </c>
      <c r="K47" s="861" t="n">
        <v>20304</v>
      </c>
      <c r="L47" s="861" t="n">
        <v>218700</v>
      </c>
      <c r="M47" s="862" t="n">
        <v>495</v>
      </c>
    </row>
    <row r="48" customFormat="false" ht="4.5" hidden="false" customHeight="true" outlineLevel="0" collapsed="false">
      <c r="A48" s="863"/>
      <c r="B48" s="864"/>
      <c r="C48" s="865"/>
      <c r="D48" s="865"/>
      <c r="E48" s="891"/>
      <c r="F48" s="864"/>
      <c r="G48" s="865"/>
      <c r="H48" s="865"/>
      <c r="I48" s="891"/>
      <c r="J48" s="864"/>
      <c r="K48" s="865" t="n">
        <v>0</v>
      </c>
      <c r="L48" s="865" t="n">
        <v>0</v>
      </c>
      <c r="M48" s="866" t="n">
        <v>0</v>
      </c>
    </row>
    <row r="49" customFormat="false" ht="35.1" hidden="false" customHeight="true" outlineLevel="0" collapsed="false">
      <c r="A49" s="867" t="s">
        <v>578</v>
      </c>
      <c r="B49" s="871" t="n">
        <v>13678406.53</v>
      </c>
      <c r="C49" s="872" t="n">
        <v>1437004.92</v>
      </c>
      <c r="D49" s="872" t="n">
        <v>12241401.61</v>
      </c>
      <c r="E49" s="919" t="n">
        <v>38445</v>
      </c>
      <c r="F49" s="871" t="n">
        <v>12351577</v>
      </c>
      <c r="G49" s="872" t="n">
        <v>1426171</v>
      </c>
      <c r="H49" s="872" t="n">
        <v>10925406</v>
      </c>
      <c r="I49" s="919" t="n">
        <v>38448</v>
      </c>
      <c r="J49" s="871" t="n">
        <v>12373949</v>
      </c>
      <c r="K49" s="872" t="n">
        <v>1425922</v>
      </c>
      <c r="L49" s="872" t="n">
        <v>10948027</v>
      </c>
      <c r="M49" s="873" t="n">
        <v>38218</v>
      </c>
    </row>
    <row r="50" s="828" customFormat="true" ht="12.85" hidden="false" customHeight="false" outlineLevel="0" collapsed="false">
      <c r="J50" s="876"/>
    </row>
    <row r="51" s="874" customFormat="true" ht="12.75" hidden="true" customHeight="false" outlineLevel="0" collapsed="false">
      <c r="A51" s="874" t="s">
        <v>828</v>
      </c>
      <c r="B51" s="875" t="n">
        <v>13678406.53</v>
      </c>
      <c r="C51" s="875" t="n">
        <v>1437004.92</v>
      </c>
      <c r="D51" s="875" t="n">
        <v>12241401.61</v>
      </c>
      <c r="E51" s="875" t="n">
        <v>38445</v>
      </c>
      <c r="F51" s="875" t="n">
        <v>12351577</v>
      </c>
      <c r="G51" s="875" t="n">
        <v>1426171</v>
      </c>
      <c r="H51" s="875" t="n">
        <v>10925406</v>
      </c>
      <c r="I51" s="875" t="n">
        <v>38448</v>
      </c>
      <c r="J51" s="875" t="n">
        <v>12373949</v>
      </c>
      <c r="K51" s="875" t="n">
        <v>1425922</v>
      </c>
      <c r="L51" s="875" t="n">
        <v>10948027</v>
      </c>
      <c r="M51" s="875" t="n">
        <v>38218</v>
      </c>
    </row>
    <row r="52" s="874" customFormat="true" ht="12.75" hidden="true" customHeight="false" outlineLevel="0" collapsed="false">
      <c r="A52" s="874" t="s">
        <v>829</v>
      </c>
      <c r="B52" s="875" t="n">
        <v>0</v>
      </c>
      <c r="C52" s="875" t="n">
        <v>0</v>
      </c>
      <c r="D52" s="875" t="n">
        <v>0</v>
      </c>
      <c r="E52" s="875" t="n">
        <v>0</v>
      </c>
      <c r="F52" s="875" t="n">
        <v>0</v>
      </c>
      <c r="G52" s="875" t="n">
        <v>0</v>
      </c>
      <c r="H52" s="875" t="n">
        <v>0</v>
      </c>
      <c r="I52" s="875" t="n">
        <v>0</v>
      </c>
      <c r="J52" s="875" t="n">
        <v>0</v>
      </c>
      <c r="K52" s="875" t="n">
        <v>0</v>
      </c>
      <c r="L52" s="875" t="n">
        <v>0</v>
      </c>
      <c r="M52" s="875" t="n">
        <v>0</v>
      </c>
    </row>
    <row r="53" s="828" customFormat="true" ht="12.85" hidden="false" customHeight="false" outlineLevel="0" collapsed="false">
      <c r="J53" s="876"/>
      <c r="K53" s="876"/>
      <c r="L53" s="876"/>
      <c r="M53" s="876"/>
    </row>
    <row r="54" s="828" customFormat="true" ht="12.85" hidden="false" customHeight="false" outlineLevel="0" collapsed="false">
      <c r="J54" s="876"/>
    </row>
    <row r="55" customFormat="false" ht="15.25" hidden="false" customHeight="false" outlineLevel="0" collapsed="false">
      <c r="J55" s="876"/>
    </row>
    <row r="56" customFormat="false" ht="15.25" hidden="false" customHeight="false" outlineLevel="0" collapsed="false">
      <c r="J56" s="876"/>
    </row>
    <row r="57" customFormat="false" ht="15.25" hidden="false" customHeight="false" outlineLevel="0" collapsed="false">
      <c r="J57" s="876"/>
    </row>
    <row r="58" customFormat="false" ht="15.25" hidden="false" customHeight="false" outlineLevel="0" collapsed="false">
      <c r="B58" s="926"/>
      <c r="C58" s="926"/>
      <c r="D58" s="926"/>
      <c r="E58" s="926"/>
      <c r="F58" s="926"/>
      <c r="G58" s="926"/>
      <c r="H58" s="926"/>
      <c r="I58" s="926"/>
      <c r="J58" s="926"/>
      <c r="K58" s="926"/>
      <c r="L58" s="926"/>
      <c r="M58" s="926"/>
    </row>
    <row r="59" customFormat="false" ht="15.25" hidden="false" customHeight="false" outlineLevel="0" collapsed="false">
      <c r="J59" s="876"/>
    </row>
  </sheetData>
  <mergeCells count="4"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196527777777778" right="0.196527777777778" top="0.479861111111111" bottom="0.275694444444444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6.70703125" defaultRowHeight="15.25" zeroHeight="false" outlineLevelRow="0" outlineLevelCol="0"/>
  <cols>
    <col collapsed="false" customWidth="true" hidden="false" outlineLevel="0" max="1" min="1" style="827" width="45.99"/>
    <col collapsed="false" customWidth="true" hidden="false" outlineLevel="0" max="2" min="2" style="828" width="15.85"/>
    <col collapsed="false" customWidth="true" hidden="false" outlineLevel="0" max="4" min="3" style="828" width="13.85"/>
    <col collapsed="false" customWidth="true" hidden="false" outlineLevel="0" max="5" min="5" style="828" width="13.41"/>
    <col collapsed="false" customWidth="true" hidden="false" outlineLevel="0" max="6" min="6" style="828" width="15.85"/>
    <col collapsed="false" customWidth="true" hidden="false" outlineLevel="0" max="9" min="7" style="828" width="13.41"/>
    <col collapsed="false" customWidth="true" hidden="false" outlineLevel="0" max="10" min="10" style="828" width="15.85"/>
    <col collapsed="false" customWidth="true" hidden="false" outlineLevel="0" max="13" min="11" style="828" width="13.41"/>
    <col collapsed="false" customWidth="false" hidden="false" outlineLevel="0" max="257" min="14" style="828" width="6.7"/>
  </cols>
  <sheetData>
    <row r="1" customFormat="false" ht="15.25" hidden="false" customHeight="false" outlineLevel="0" collapsed="false">
      <c r="A1" s="829" t="s">
        <v>771</v>
      </c>
      <c r="B1" s="830"/>
      <c r="C1" s="830"/>
      <c r="D1" s="830"/>
      <c r="E1" s="830"/>
      <c r="K1" s="831"/>
      <c r="L1" s="832" t="s">
        <v>895</v>
      </c>
    </row>
    <row r="3" customFormat="false" ht="15.25" hidden="false" customHeight="false" outlineLevel="0" collapsed="false">
      <c r="A3" s="833" t="s">
        <v>896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</row>
    <row r="4" customFormat="false" ht="15.25" hidden="false" customHeight="false" outlineLevel="0" collapsed="false">
      <c r="A4" s="834"/>
      <c r="B4" s="835"/>
      <c r="C4" s="835"/>
      <c r="D4" s="835"/>
      <c r="E4" s="835"/>
      <c r="G4" s="836"/>
    </row>
    <row r="5" customFormat="false" ht="15.25" hidden="false" customHeight="false" outlineLevel="0" collapsed="false">
      <c r="A5" s="837"/>
      <c r="B5" s="838" t="s">
        <v>774</v>
      </c>
      <c r="C5" s="838"/>
      <c r="D5" s="838"/>
      <c r="E5" s="838"/>
      <c r="F5" s="838" t="s">
        <v>666</v>
      </c>
      <c r="G5" s="838"/>
      <c r="H5" s="838"/>
      <c r="I5" s="838"/>
      <c r="J5" s="839" t="s">
        <v>775</v>
      </c>
      <c r="K5" s="839"/>
      <c r="L5" s="839"/>
      <c r="M5" s="839"/>
    </row>
    <row r="6" customFormat="false" ht="15.25" hidden="false" customHeight="false" outlineLevel="0" collapsed="false">
      <c r="A6" s="840"/>
      <c r="B6" s="932" t="s">
        <v>897</v>
      </c>
      <c r="C6" s="842" t="s">
        <v>777</v>
      </c>
      <c r="D6" s="843"/>
      <c r="E6" s="844" t="s">
        <v>778</v>
      </c>
      <c r="F6" s="932" t="s">
        <v>897</v>
      </c>
      <c r="G6" s="842" t="s">
        <v>777</v>
      </c>
      <c r="H6" s="843"/>
      <c r="I6" s="844"/>
      <c r="J6" s="841" t="s">
        <v>897</v>
      </c>
      <c r="K6" s="842" t="s">
        <v>777</v>
      </c>
      <c r="L6" s="843"/>
      <c r="M6" s="933"/>
    </row>
    <row r="7" customFormat="false" ht="15.25" hidden="false" customHeight="false" outlineLevel="0" collapsed="false">
      <c r="A7" s="849" t="s">
        <v>788</v>
      </c>
      <c r="B7" s="932" t="s">
        <v>898</v>
      </c>
      <c r="C7" s="934" t="s">
        <v>899</v>
      </c>
      <c r="D7" s="846" t="s">
        <v>776</v>
      </c>
      <c r="E7" s="844" t="s">
        <v>782</v>
      </c>
      <c r="F7" s="932" t="s">
        <v>898</v>
      </c>
      <c r="G7" s="934" t="s">
        <v>899</v>
      </c>
      <c r="H7" s="846" t="s">
        <v>776</v>
      </c>
      <c r="I7" s="844" t="s">
        <v>783</v>
      </c>
      <c r="J7" s="841" t="s">
        <v>898</v>
      </c>
      <c r="K7" s="846" t="s">
        <v>899</v>
      </c>
      <c r="L7" s="846" t="s">
        <v>776</v>
      </c>
      <c r="M7" s="935" t="s">
        <v>783</v>
      </c>
    </row>
    <row r="8" customFormat="false" ht="15.25" hidden="false" customHeight="false" outlineLevel="0" collapsed="false">
      <c r="A8" s="849"/>
      <c r="B8" s="932" t="s">
        <v>609</v>
      </c>
      <c r="C8" s="934" t="s">
        <v>900</v>
      </c>
      <c r="D8" s="846" t="s">
        <v>786</v>
      </c>
      <c r="E8" s="844" t="s">
        <v>783</v>
      </c>
      <c r="F8" s="932" t="s">
        <v>609</v>
      </c>
      <c r="G8" s="934" t="s">
        <v>900</v>
      </c>
      <c r="H8" s="846" t="s">
        <v>786</v>
      </c>
      <c r="I8" s="844" t="s">
        <v>787</v>
      </c>
      <c r="J8" s="841" t="s">
        <v>609</v>
      </c>
      <c r="K8" s="846" t="s">
        <v>900</v>
      </c>
      <c r="L8" s="846" t="s">
        <v>786</v>
      </c>
      <c r="M8" s="935" t="s">
        <v>787</v>
      </c>
    </row>
    <row r="9" customFormat="false" ht="15.25" hidden="false" customHeight="false" outlineLevel="0" collapsed="false">
      <c r="A9" s="849"/>
      <c r="B9" s="936"/>
      <c r="C9" s="934" t="s">
        <v>898</v>
      </c>
      <c r="D9" s="846"/>
      <c r="E9" s="844" t="s">
        <v>787</v>
      </c>
      <c r="F9" s="936"/>
      <c r="G9" s="934" t="s">
        <v>898</v>
      </c>
      <c r="H9" s="846"/>
      <c r="I9" s="844" t="s">
        <v>791</v>
      </c>
      <c r="J9" s="841"/>
      <c r="K9" s="846" t="s">
        <v>898</v>
      </c>
      <c r="L9" s="846"/>
      <c r="M9" s="935" t="s">
        <v>791</v>
      </c>
    </row>
    <row r="10" customFormat="false" ht="15.25" hidden="false" customHeight="false" outlineLevel="0" collapsed="false">
      <c r="A10" s="850"/>
      <c r="B10" s="937" t="s">
        <v>792</v>
      </c>
      <c r="C10" s="938" t="s">
        <v>792</v>
      </c>
      <c r="D10" s="903" t="s">
        <v>901</v>
      </c>
      <c r="E10" s="905" t="s">
        <v>791</v>
      </c>
      <c r="F10" s="937" t="s">
        <v>792</v>
      </c>
      <c r="G10" s="938" t="s">
        <v>792</v>
      </c>
      <c r="H10" s="903" t="s">
        <v>901</v>
      </c>
      <c r="I10" s="905"/>
      <c r="J10" s="902" t="s">
        <v>792</v>
      </c>
      <c r="K10" s="903" t="s">
        <v>792</v>
      </c>
      <c r="L10" s="903" t="s">
        <v>901</v>
      </c>
      <c r="M10" s="939"/>
    </row>
    <row r="11" customFormat="false" ht="18" hidden="false" customHeight="true" outlineLevel="0" collapsed="false">
      <c r="A11" s="851" t="s">
        <v>793</v>
      </c>
      <c r="B11" s="852" t="n">
        <v>85534.41</v>
      </c>
      <c r="C11" s="928" t="n">
        <v>2679.05</v>
      </c>
      <c r="D11" s="928" t="n">
        <v>82855.36</v>
      </c>
      <c r="E11" s="929" t="n">
        <v>283</v>
      </c>
      <c r="F11" s="852" t="n">
        <v>68208</v>
      </c>
      <c r="G11" s="928" t="n">
        <v>2318</v>
      </c>
      <c r="H11" s="928" t="n">
        <v>65890</v>
      </c>
      <c r="I11" s="929" t="n">
        <v>297</v>
      </c>
      <c r="J11" s="852" t="n">
        <v>68208</v>
      </c>
      <c r="K11" s="855" t="n">
        <v>2318</v>
      </c>
      <c r="L11" s="855" t="n">
        <v>65890</v>
      </c>
      <c r="M11" s="856" t="n">
        <v>297</v>
      </c>
    </row>
    <row r="12" customFormat="false" ht="18" hidden="false" customHeight="true" outlineLevel="0" collapsed="false">
      <c r="A12" s="857" t="s">
        <v>794</v>
      </c>
      <c r="B12" s="858" t="n">
        <v>0</v>
      </c>
      <c r="C12" s="930" t="n">
        <v>0</v>
      </c>
      <c r="D12" s="930" t="n">
        <v>0</v>
      </c>
      <c r="E12" s="931" t="n">
        <v>0</v>
      </c>
      <c r="F12" s="858" t="n">
        <v>0</v>
      </c>
      <c r="G12" s="930" t="n">
        <v>0</v>
      </c>
      <c r="H12" s="930" t="n">
        <v>0</v>
      </c>
      <c r="I12" s="931" t="n">
        <v>0</v>
      </c>
      <c r="J12" s="858" t="n">
        <v>0</v>
      </c>
      <c r="K12" s="861" t="n">
        <v>0</v>
      </c>
      <c r="L12" s="861" t="n">
        <v>0</v>
      </c>
      <c r="M12" s="862" t="n">
        <v>0</v>
      </c>
    </row>
    <row r="13" customFormat="false" ht="18" hidden="false" customHeight="true" outlineLevel="0" collapsed="false">
      <c r="A13" s="857" t="s">
        <v>795</v>
      </c>
      <c r="B13" s="858" t="n">
        <v>0</v>
      </c>
      <c r="C13" s="930" t="n">
        <v>0</v>
      </c>
      <c r="D13" s="930" t="n">
        <v>0</v>
      </c>
      <c r="E13" s="931" t="n">
        <v>0</v>
      </c>
      <c r="F13" s="858" t="n">
        <v>0</v>
      </c>
      <c r="G13" s="930" t="n">
        <v>0</v>
      </c>
      <c r="H13" s="930" t="n">
        <v>0</v>
      </c>
      <c r="I13" s="931" t="n">
        <v>0</v>
      </c>
      <c r="J13" s="858" t="n">
        <v>0</v>
      </c>
      <c r="K13" s="861" t="n">
        <v>0</v>
      </c>
      <c r="L13" s="861" t="n">
        <v>0</v>
      </c>
      <c r="M13" s="862" t="n">
        <v>0</v>
      </c>
    </row>
    <row r="14" customFormat="false" ht="18" hidden="false" customHeight="true" outlineLevel="0" collapsed="false">
      <c r="A14" s="857" t="s">
        <v>796</v>
      </c>
      <c r="B14" s="858" t="n">
        <v>0</v>
      </c>
      <c r="C14" s="930" t="n">
        <v>0</v>
      </c>
      <c r="D14" s="930" t="n">
        <v>0</v>
      </c>
      <c r="E14" s="931" t="n">
        <v>0</v>
      </c>
      <c r="F14" s="858" t="n">
        <v>0</v>
      </c>
      <c r="G14" s="930" t="n">
        <v>0</v>
      </c>
      <c r="H14" s="930" t="n">
        <v>0</v>
      </c>
      <c r="I14" s="931" t="n">
        <v>0</v>
      </c>
      <c r="J14" s="858" t="n">
        <v>0</v>
      </c>
      <c r="K14" s="861" t="n">
        <v>0</v>
      </c>
      <c r="L14" s="861" t="n">
        <v>0</v>
      </c>
      <c r="M14" s="862" t="n">
        <v>0</v>
      </c>
    </row>
    <row r="15" customFormat="false" ht="18" hidden="false" customHeight="true" outlineLevel="0" collapsed="false">
      <c r="A15" s="857" t="s">
        <v>797</v>
      </c>
      <c r="B15" s="858" t="n">
        <v>37524.52</v>
      </c>
      <c r="C15" s="930" t="n">
        <v>755.08</v>
      </c>
      <c r="D15" s="930" t="n">
        <v>36769.44</v>
      </c>
      <c r="E15" s="931" t="n">
        <v>124</v>
      </c>
      <c r="F15" s="858" t="n">
        <v>33615</v>
      </c>
      <c r="G15" s="930" t="n">
        <v>1435</v>
      </c>
      <c r="H15" s="930" t="n">
        <v>32180</v>
      </c>
      <c r="I15" s="931" t="n">
        <v>123</v>
      </c>
      <c r="J15" s="858" t="n">
        <v>31907</v>
      </c>
      <c r="K15" s="861" t="n">
        <v>1235</v>
      </c>
      <c r="L15" s="861" t="n">
        <v>30672</v>
      </c>
      <c r="M15" s="862" t="n">
        <v>117</v>
      </c>
    </row>
    <row r="16" customFormat="false" ht="18" hidden="false" customHeight="true" outlineLevel="0" collapsed="false">
      <c r="A16" s="857" t="s">
        <v>798</v>
      </c>
      <c r="B16" s="858" t="n">
        <v>255034.28</v>
      </c>
      <c r="C16" s="930" t="n">
        <v>10198.51</v>
      </c>
      <c r="D16" s="930" t="n">
        <v>244835.77</v>
      </c>
      <c r="E16" s="931" t="n">
        <v>920</v>
      </c>
      <c r="F16" s="858" t="n">
        <v>223906</v>
      </c>
      <c r="G16" s="930" t="n">
        <v>14355</v>
      </c>
      <c r="H16" s="930" t="n">
        <v>209551</v>
      </c>
      <c r="I16" s="931" t="n">
        <v>868</v>
      </c>
      <c r="J16" s="858" t="n">
        <v>223906</v>
      </c>
      <c r="K16" s="861" t="n">
        <v>14355</v>
      </c>
      <c r="L16" s="861" t="n">
        <v>209551</v>
      </c>
      <c r="M16" s="862" t="n">
        <v>868</v>
      </c>
    </row>
    <row r="17" customFormat="false" ht="18" hidden="false" customHeight="true" outlineLevel="0" collapsed="false">
      <c r="A17" s="857" t="s">
        <v>799</v>
      </c>
      <c r="B17" s="858" t="n">
        <v>0</v>
      </c>
      <c r="C17" s="930" t="n">
        <v>0</v>
      </c>
      <c r="D17" s="930" t="n">
        <v>0</v>
      </c>
      <c r="E17" s="931" t="n">
        <v>0</v>
      </c>
      <c r="F17" s="858" t="n">
        <v>0</v>
      </c>
      <c r="G17" s="930" t="n">
        <v>0</v>
      </c>
      <c r="H17" s="930" t="n">
        <v>0</v>
      </c>
      <c r="I17" s="931" t="n">
        <v>0</v>
      </c>
      <c r="J17" s="858" t="n">
        <v>0</v>
      </c>
      <c r="K17" s="861" t="n">
        <v>0</v>
      </c>
      <c r="L17" s="861" t="n">
        <v>0</v>
      </c>
      <c r="M17" s="862" t="n">
        <v>0</v>
      </c>
    </row>
    <row r="18" customFormat="false" ht="18" hidden="false" customHeight="true" outlineLevel="0" collapsed="false">
      <c r="A18" s="857" t="s">
        <v>546</v>
      </c>
      <c r="B18" s="858" t="n">
        <v>0</v>
      </c>
      <c r="C18" s="930" t="n">
        <v>0</v>
      </c>
      <c r="D18" s="930" t="n">
        <v>0</v>
      </c>
      <c r="E18" s="931" t="n">
        <v>0</v>
      </c>
      <c r="F18" s="858" t="n">
        <v>0</v>
      </c>
      <c r="G18" s="930" t="n">
        <v>0</v>
      </c>
      <c r="H18" s="930" t="n">
        <v>0</v>
      </c>
      <c r="I18" s="931" t="n">
        <v>0</v>
      </c>
      <c r="J18" s="858" t="n">
        <v>0</v>
      </c>
      <c r="K18" s="861" t="n">
        <v>0</v>
      </c>
      <c r="L18" s="861" t="n">
        <v>0</v>
      </c>
      <c r="M18" s="862" t="n">
        <v>0</v>
      </c>
    </row>
    <row r="19" customFormat="false" ht="18" hidden="false" customHeight="true" outlineLevel="0" collapsed="false">
      <c r="A19" s="857" t="s">
        <v>801</v>
      </c>
      <c r="B19" s="858" t="n">
        <v>0</v>
      </c>
      <c r="C19" s="930" t="n">
        <v>0</v>
      </c>
      <c r="D19" s="930" t="n">
        <v>0</v>
      </c>
      <c r="E19" s="931" t="n">
        <v>0</v>
      </c>
      <c r="F19" s="858" t="n">
        <v>0</v>
      </c>
      <c r="G19" s="930" t="n">
        <v>0</v>
      </c>
      <c r="H19" s="930" t="n">
        <v>0</v>
      </c>
      <c r="I19" s="931" t="n">
        <v>0</v>
      </c>
      <c r="J19" s="858" t="n">
        <v>0</v>
      </c>
      <c r="K19" s="861" t="n">
        <v>0</v>
      </c>
      <c r="L19" s="861" t="n">
        <v>0</v>
      </c>
      <c r="M19" s="862" t="n">
        <v>0</v>
      </c>
    </row>
    <row r="20" customFormat="false" ht="18" hidden="false" customHeight="true" outlineLevel="0" collapsed="false">
      <c r="A20" s="857" t="s">
        <v>802</v>
      </c>
      <c r="B20" s="858" t="n">
        <v>41563</v>
      </c>
      <c r="C20" s="930" t="n">
        <v>634</v>
      </c>
      <c r="D20" s="930" t="n">
        <v>40929</v>
      </c>
      <c r="E20" s="931" t="n">
        <v>180</v>
      </c>
      <c r="F20" s="858" t="n">
        <v>35158</v>
      </c>
      <c r="G20" s="930" t="n">
        <v>211</v>
      </c>
      <c r="H20" s="930" t="n">
        <v>34947</v>
      </c>
      <c r="I20" s="931" t="n">
        <v>179</v>
      </c>
      <c r="J20" s="858" t="n">
        <v>65158</v>
      </c>
      <c r="K20" s="861" t="n">
        <v>15211</v>
      </c>
      <c r="L20" s="861" t="n">
        <v>49947</v>
      </c>
      <c r="M20" s="862" t="n">
        <v>209</v>
      </c>
    </row>
    <row r="21" customFormat="false" ht="18" hidden="false" customHeight="true" outlineLevel="0" collapsed="false">
      <c r="A21" s="857" t="s">
        <v>803</v>
      </c>
      <c r="B21" s="858" t="n">
        <v>289345.75</v>
      </c>
      <c r="C21" s="930" t="n">
        <v>13510.19</v>
      </c>
      <c r="D21" s="930" t="n">
        <v>275835.56</v>
      </c>
      <c r="E21" s="931" t="n">
        <v>1144</v>
      </c>
      <c r="F21" s="858" t="n">
        <v>268563</v>
      </c>
      <c r="G21" s="930" t="n">
        <v>8484</v>
      </c>
      <c r="H21" s="930" t="n">
        <v>260079</v>
      </c>
      <c r="I21" s="931" t="n">
        <v>1248</v>
      </c>
      <c r="J21" s="858" t="n">
        <v>239507</v>
      </c>
      <c r="K21" s="861" t="n">
        <v>8482</v>
      </c>
      <c r="L21" s="861" t="n">
        <v>231025</v>
      </c>
      <c r="M21" s="862" t="n">
        <v>1142</v>
      </c>
    </row>
    <row r="22" customFormat="false" ht="18" hidden="false" customHeight="true" outlineLevel="0" collapsed="false">
      <c r="A22" s="857" t="s">
        <v>804</v>
      </c>
      <c r="B22" s="858" t="n">
        <v>618072.39</v>
      </c>
      <c r="C22" s="930" t="n">
        <v>34899.47</v>
      </c>
      <c r="D22" s="930" t="n">
        <v>583172.92</v>
      </c>
      <c r="E22" s="931" t="n">
        <v>1935</v>
      </c>
      <c r="F22" s="858" t="n">
        <v>502294</v>
      </c>
      <c r="G22" s="930" t="n">
        <v>26087</v>
      </c>
      <c r="H22" s="930" t="n">
        <v>476207</v>
      </c>
      <c r="I22" s="931" t="n">
        <v>1988</v>
      </c>
      <c r="J22" s="858" t="n">
        <v>514015</v>
      </c>
      <c r="K22" s="861" t="n">
        <v>24085</v>
      </c>
      <c r="L22" s="861" t="n">
        <v>489930</v>
      </c>
      <c r="M22" s="862" t="n">
        <v>1955</v>
      </c>
    </row>
    <row r="23" customFormat="false" ht="18" hidden="false" customHeight="true" outlineLevel="0" collapsed="false">
      <c r="A23" s="857" t="s">
        <v>805</v>
      </c>
      <c r="B23" s="858" t="n">
        <v>90274</v>
      </c>
      <c r="C23" s="930" t="n">
        <v>6072</v>
      </c>
      <c r="D23" s="930" t="n">
        <v>84202</v>
      </c>
      <c r="E23" s="931" t="n">
        <v>192</v>
      </c>
      <c r="F23" s="858" t="n">
        <v>69614</v>
      </c>
      <c r="G23" s="930" t="n">
        <v>3001</v>
      </c>
      <c r="H23" s="930" t="n">
        <v>66613</v>
      </c>
      <c r="I23" s="931" t="n">
        <v>178</v>
      </c>
      <c r="J23" s="858" t="n">
        <v>89903</v>
      </c>
      <c r="K23" s="861" t="n">
        <v>5832</v>
      </c>
      <c r="L23" s="861" t="n">
        <v>84071</v>
      </c>
      <c r="M23" s="862" t="n">
        <v>205</v>
      </c>
    </row>
    <row r="24" customFormat="false" ht="18" hidden="false" customHeight="true" outlineLevel="0" collapsed="false">
      <c r="A24" s="857" t="s">
        <v>806</v>
      </c>
      <c r="B24" s="858" t="n">
        <v>0</v>
      </c>
      <c r="C24" s="930" t="n">
        <v>0</v>
      </c>
      <c r="D24" s="930" t="n">
        <v>0</v>
      </c>
      <c r="E24" s="931" t="n">
        <v>0</v>
      </c>
      <c r="F24" s="858" t="n">
        <v>0</v>
      </c>
      <c r="G24" s="930" t="n">
        <v>0</v>
      </c>
      <c r="H24" s="930" t="n">
        <v>0</v>
      </c>
      <c r="I24" s="931" t="n">
        <v>0</v>
      </c>
      <c r="J24" s="858" t="n">
        <v>0</v>
      </c>
      <c r="K24" s="861" t="n">
        <v>0</v>
      </c>
      <c r="L24" s="861" t="n">
        <v>0</v>
      </c>
      <c r="M24" s="862" t="n">
        <v>0</v>
      </c>
    </row>
    <row r="25" customFormat="false" ht="18" hidden="false" customHeight="true" outlineLevel="0" collapsed="false">
      <c r="A25" s="857" t="s">
        <v>807</v>
      </c>
      <c r="B25" s="858" t="n">
        <v>135082</v>
      </c>
      <c r="C25" s="930" t="n">
        <v>4871</v>
      </c>
      <c r="D25" s="930" t="n">
        <v>130211</v>
      </c>
      <c r="E25" s="931" t="n">
        <v>328</v>
      </c>
      <c r="F25" s="858" t="n">
        <v>120903</v>
      </c>
      <c r="G25" s="930" t="n">
        <v>5029</v>
      </c>
      <c r="H25" s="930" t="n">
        <v>115874</v>
      </c>
      <c r="I25" s="931" t="n">
        <v>341</v>
      </c>
      <c r="J25" s="858" t="n">
        <v>133881</v>
      </c>
      <c r="K25" s="861" t="n">
        <v>7518</v>
      </c>
      <c r="L25" s="861" t="n">
        <v>126363</v>
      </c>
      <c r="M25" s="862" t="n">
        <v>361</v>
      </c>
    </row>
    <row r="26" customFormat="false" ht="18" hidden="false" customHeight="true" outlineLevel="0" collapsed="false">
      <c r="A26" s="857" t="s">
        <v>808</v>
      </c>
      <c r="B26" s="858" t="n">
        <v>25151.74</v>
      </c>
      <c r="C26" s="930" t="n">
        <v>1566.74</v>
      </c>
      <c r="D26" s="930" t="n">
        <v>23585</v>
      </c>
      <c r="E26" s="931" t="n">
        <v>95</v>
      </c>
      <c r="F26" s="858" t="n">
        <v>22524</v>
      </c>
      <c r="G26" s="930" t="n">
        <v>1298</v>
      </c>
      <c r="H26" s="930" t="n">
        <v>21226</v>
      </c>
      <c r="I26" s="931" t="n">
        <v>95</v>
      </c>
      <c r="J26" s="858" t="n">
        <v>22524</v>
      </c>
      <c r="K26" s="861" t="n">
        <v>1298</v>
      </c>
      <c r="L26" s="861" t="n">
        <v>21226</v>
      </c>
      <c r="M26" s="862" t="n">
        <v>95</v>
      </c>
    </row>
    <row r="27" customFormat="false" ht="18" hidden="false" customHeight="true" outlineLevel="0" collapsed="false">
      <c r="A27" s="857" t="s">
        <v>809</v>
      </c>
      <c r="B27" s="858" t="n">
        <v>0</v>
      </c>
      <c r="C27" s="930" t="n">
        <v>0</v>
      </c>
      <c r="D27" s="930" t="n">
        <v>0</v>
      </c>
      <c r="E27" s="931" t="n">
        <v>0</v>
      </c>
      <c r="F27" s="858" t="n">
        <v>0</v>
      </c>
      <c r="G27" s="930" t="n">
        <v>0</v>
      </c>
      <c r="H27" s="930" t="n">
        <v>0</v>
      </c>
      <c r="I27" s="931" t="n">
        <v>0</v>
      </c>
      <c r="J27" s="858" t="n">
        <v>0</v>
      </c>
      <c r="K27" s="861" t="n">
        <v>0</v>
      </c>
      <c r="L27" s="861" t="n">
        <v>0</v>
      </c>
      <c r="M27" s="862" t="n">
        <v>0</v>
      </c>
    </row>
    <row r="28" customFormat="false" ht="18" hidden="false" customHeight="true" outlineLevel="0" collapsed="false">
      <c r="A28" s="857" t="s">
        <v>810</v>
      </c>
      <c r="B28" s="858" t="n">
        <v>115370.4</v>
      </c>
      <c r="C28" s="930" t="n">
        <v>5581.45</v>
      </c>
      <c r="D28" s="930" t="n">
        <v>109788.95</v>
      </c>
      <c r="E28" s="931" t="n">
        <v>362</v>
      </c>
      <c r="F28" s="858" t="n">
        <v>113049</v>
      </c>
      <c r="G28" s="930" t="n">
        <v>3992</v>
      </c>
      <c r="H28" s="930" t="n">
        <v>109057</v>
      </c>
      <c r="I28" s="931" t="n">
        <v>457</v>
      </c>
      <c r="J28" s="858" t="n">
        <v>106070</v>
      </c>
      <c r="K28" s="861" t="n">
        <v>3793</v>
      </c>
      <c r="L28" s="861" t="n">
        <v>102277</v>
      </c>
      <c r="M28" s="862" t="n">
        <v>439</v>
      </c>
    </row>
    <row r="29" customFormat="false" ht="18" hidden="false" customHeight="true" outlineLevel="0" collapsed="false">
      <c r="A29" s="857" t="s">
        <v>557</v>
      </c>
      <c r="B29" s="858" t="n">
        <v>58149237.77</v>
      </c>
      <c r="C29" s="930" t="n">
        <v>1788878.31</v>
      </c>
      <c r="D29" s="930" t="n">
        <v>56360359.46</v>
      </c>
      <c r="E29" s="931" t="n">
        <v>218055</v>
      </c>
      <c r="F29" s="858" t="n">
        <v>57267802</v>
      </c>
      <c r="G29" s="930" t="n">
        <v>1066898</v>
      </c>
      <c r="H29" s="930" t="n">
        <v>56200904</v>
      </c>
      <c r="I29" s="931" t="n">
        <v>218997</v>
      </c>
      <c r="J29" s="858" t="n">
        <v>59742963</v>
      </c>
      <c r="K29" s="861" t="n">
        <v>1079877</v>
      </c>
      <c r="L29" s="861" t="n">
        <v>58663086</v>
      </c>
      <c r="M29" s="862" t="n">
        <v>218550</v>
      </c>
    </row>
    <row r="30" customFormat="false" ht="15.75" hidden="false" customHeight="true" outlineLevel="0" collapsed="false">
      <c r="A30" s="940" t="s">
        <v>902</v>
      </c>
      <c r="B30" s="858"/>
      <c r="C30" s="930"/>
      <c r="D30" s="930"/>
      <c r="E30" s="931"/>
      <c r="F30" s="858"/>
      <c r="G30" s="930"/>
      <c r="H30" s="930"/>
      <c r="I30" s="931"/>
      <c r="J30" s="858"/>
      <c r="K30" s="861"/>
      <c r="L30" s="861"/>
      <c r="M30" s="862"/>
    </row>
    <row r="31" customFormat="false" ht="18" hidden="false" customHeight="true" outlineLevel="0" collapsed="false">
      <c r="A31" s="940" t="s">
        <v>903</v>
      </c>
      <c r="B31" s="858" t="n">
        <v>622318.69</v>
      </c>
      <c r="C31" s="930" t="n">
        <v>251894.05</v>
      </c>
      <c r="D31" s="930" t="n">
        <v>370424.64</v>
      </c>
      <c r="E31" s="931" t="n">
        <v>1078</v>
      </c>
      <c r="F31" s="858" t="n">
        <v>761501</v>
      </c>
      <c r="G31" s="930" t="n">
        <v>379187</v>
      </c>
      <c r="H31" s="930" t="n">
        <v>382314</v>
      </c>
      <c r="I31" s="931" t="n">
        <v>1363</v>
      </c>
      <c r="J31" s="858" t="n">
        <v>630732</v>
      </c>
      <c r="K31" s="861" t="n">
        <v>378923</v>
      </c>
      <c r="L31" s="861" t="n">
        <v>251809</v>
      </c>
      <c r="M31" s="862" t="n">
        <v>1053</v>
      </c>
    </row>
    <row r="32" customFormat="false" ht="18" hidden="false" customHeight="true" outlineLevel="0" collapsed="false">
      <c r="A32" s="940" t="s">
        <v>904</v>
      </c>
      <c r="B32" s="858" t="n">
        <v>56261238.45</v>
      </c>
      <c r="C32" s="930" t="n">
        <v>1522335.84</v>
      </c>
      <c r="D32" s="930" t="n">
        <v>54738902.61</v>
      </c>
      <c r="E32" s="931" t="n">
        <v>212545</v>
      </c>
      <c r="F32" s="858" t="n">
        <v>55268360</v>
      </c>
      <c r="G32" s="930" t="n">
        <v>674904</v>
      </c>
      <c r="H32" s="930" t="n">
        <v>54593456</v>
      </c>
      <c r="I32" s="931" t="n">
        <v>213034</v>
      </c>
      <c r="J32" s="858" t="n">
        <v>57741290</v>
      </c>
      <c r="K32" s="861" t="n">
        <v>688147</v>
      </c>
      <c r="L32" s="861" t="n">
        <v>57053143</v>
      </c>
      <c r="M32" s="862" t="n">
        <v>212897</v>
      </c>
    </row>
    <row r="33" customFormat="false" ht="18" hidden="false" customHeight="true" outlineLevel="0" collapsed="false">
      <c r="A33" s="940" t="s">
        <v>905</v>
      </c>
      <c r="B33" s="858" t="n">
        <v>1265680.63</v>
      </c>
      <c r="C33" s="930" t="n">
        <v>14648.42</v>
      </c>
      <c r="D33" s="930" t="n">
        <v>1251032.21</v>
      </c>
      <c r="E33" s="931" t="n">
        <v>4432</v>
      </c>
      <c r="F33" s="858" t="n">
        <v>1237941</v>
      </c>
      <c r="G33" s="930" t="n">
        <v>12807</v>
      </c>
      <c r="H33" s="930" t="n">
        <v>1225134</v>
      </c>
      <c r="I33" s="931" t="n">
        <v>4600</v>
      </c>
      <c r="J33" s="858" t="n">
        <v>1370941</v>
      </c>
      <c r="K33" s="861" t="n">
        <v>12807</v>
      </c>
      <c r="L33" s="861" t="n">
        <v>1358134</v>
      </c>
      <c r="M33" s="862" t="n">
        <v>4600</v>
      </c>
    </row>
    <row r="34" customFormat="false" ht="18" hidden="false" customHeight="true" outlineLevel="0" collapsed="false">
      <c r="A34" s="857" t="s">
        <v>811</v>
      </c>
      <c r="B34" s="858" t="n">
        <v>1718735.05</v>
      </c>
      <c r="C34" s="930" t="n">
        <v>76703.59</v>
      </c>
      <c r="D34" s="930" t="n">
        <v>1642031.46</v>
      </c>
      <c r="E34" s="931" t="n">
        <v>6630</v>
      </c>
      <c r="F34" s="858" t="n">
        <v>1519445</v>
      </c>
      <c r="G34" s="930" t="n">
        <v>55404</v>
      </c>
      <c r="H34" s="930" t="n">
        <v>1464041</v>
      </c>
      <c r="I34" s="931" t="n">
        <v>6865</v>
      </c>
      <c r="J34" s="858" t="n">
        <v>1583306</v>
      </c>
      <c r="K34" s="861" t="n">
        <v>71952</v>
      </c>
      <c r="L34" s="861" t="n">
        <v>1511354</v>
      </c>
      <c r="M34" s="862" t="n">
        <v>6850</v>
      </c>
    </row>
    <row r="35" customFormat="false" ht="18" hidden="false" customHeight="true" outlineLevel="0" collapsed="false">
      <c r="A35" s="857" t="s">
        <v>812</v>
      </c>
      <c r="B35" s="858" t="n">
        <v>155733</v>
      </c>
      <c r="C35" s="930" t="n">
        <v>3093</v>
      </c>
      <c r="D35" s="930" t="n">
        <v>152640</v>
      </c>
      <c r="E35" s="931" t="n">
        <v>483</v>
      </c>
      <c r="F35" s="858" t="n">
        <v>128473</v>
      </c>
      <c r="G35" s="930" t="n">
        <v>387</v>
      </c>
      <c r="H35" s="930" t="n">
        <v>128086</v>
      </c>
      <c r="I35" s="931" t="n">
        <v>498</v>
      </c>
      <c r="J35" s="858" t="n">
        <v>128473</v>
      </c>
      <c r="K35" s="861" t="n">
        <v>387</v>
      </c>
      <c r="L35" s="861" t="n">
        <v>128086</v>
      </c>
      <c r="M35" s="862" t="n">
        <v>498</v>
      </c>
    </row>
    <row r="36" customFormat="false" ht="18" hidden="false" customHeight="true" outlineLevel="0" collapsed="false">
      <c r="A36" s="857" t="s">
        <v>813</v>
      </c>
      <c r="B36" s="858" t="n">
        <v>10486.74</v>
      </c>
      <c r="C36" s="930" t="n">
        <v>322.74</v>
      </c>
      <c r="D36" s="930" t="n">
        <v>10164</v>
      </c>
      <c r="E36" s="931" t="n">
        <v>53</v>
      </c>
      <c r="F36" s="858" t="n">
        <v>9906</v>
      </c>
      <c r="G36" s="930" t="n">
        <v>248</v>
      </c>
      <c r="H36" s="930" t="n">
        <v>9658</v>
      </c>
      <c r="I36" s="931" t="n">
        <v>54</v>
      </c>
      <c r="J36" s="858" t="n">
        <v>9548</v>
      </c>
      <c r="K36" s="861" t="n">
        <v>248</v>
      </c>
      <c r="L36" s="861" t="n">
        <v>9300</v>
      </c>
      <c r="M36" s="862" t="n">
        <v>52</v>
      </c>
    </row>
    <row r="37" customFormat="false" ht="18" hidden="false" customHeight="true" outlineLevel="0" collapsed="false">
      <c r="A37" s="857" t="s">
        <v>561</v>
      </c>
      <c r="B37" s="858" t="n">
        <v>0</v>
      </c>
      <c r="C37" s="930" t="n">
        <v>0</v>
      </c>
      <c r="D37" s="930" t="n">
        <v>0</v>
      </c>
      <c r="E37" s="931" t="n">
        <v>0</v>
      </c>
      <c r="F37" s="858" t="n">
        <v>0</v>
      </c>
      <c r="G37" s="930" t="n">
        <v>0</v>
      </c>
      <c r="H37" s="930" t="n">
        <v>0</v>
      </c>
      <c r="I37" s="931" t="n">
        <v>0</v>
      </c>
      <c r="J37" s="858" t="n">
        <v>0</v>
      </c>
      <c r="K37" s="861" t="n">
        <v>0</v>
      </c>
      <c r="L37" s="861" t="n">
        <v>0</v>
      </c>
      <c r="M37" s="862" t="n">
        <v>0</v>
      </c>
    </row>
    <row r="38" customFormat="false" ht="18" hidden="false" customHeight="true" outlineLevel="0" collapsed="false">
      <c r="A38" s="857" t="s">
        <v>815</v>
      </c>
      <c r="B38" s="858" t="n">
        <v>0</v>
      </c>
      <c r="C38" s="930" t="n">
        <v>0</v>
      </c>
      <c r="D38" s="930" t="n">
        <v>0</v>
      </c>
      <c r="E38" s="931" t="n">
        <v>0</v>
      </c>
      <c r="F38" s="858" t="n">
        <v>0</v>
      </c>
      <c r="G38" s="930" t="n">
        <v>0</v>
      </c>
      <c r="H38" s="930" t="n">
        <v>0</v>
      </c>
      <c r="I38" s="931" t="n">
        <v>0</v>
      </c>
      <c r="J38" s="858" t="n">
        <v>0</v>
      </c>
      <c r="K38" s="861" t="n">
        <v>0</v>
      </c>
      <c r="L38" s="861" t="n">
        <v>0</v>
      </c>
      <c r="M38" s="862" t="n">
        <v>0</v>
      </c>
    </row>
    <row r="39" customFormat="false" ht="18" hidden="false" customHeight="true" outlineLevel="0" collapsed="false">
      <c r="A39" s="857" t="s">
        <v>816</v>
      </c>
      <c r="B39" s="858" t="n">
        <v>0</v>
      </c>
      <c r="C39" s="930" t="n">
        <v>0</v>
      </c>
      <c r="D39" s="930" t="n">
        <v>0</v>
      </c>
      <c r="E39" s="931" t="n">
        <v>0</v>
      </c>
      <c r="F39" s="858" t="n">
        <v>0</v>
      </c>
      <c r="G39" s="930" t="n">
        <v>0</v>
      </c>
      <c r="H39" s="930" t="n">
        <v>0</v>
      </c>
      <c r="I39" s="931" t="n">
        <v>0</v>
      </c>
      <c r="J39" s="858" t="n">
        <v>0</v>
      </c>
      <c r="K39" s="861" t="n">
        <v>0</v>
      </c>
      <c r="L39" s="861" t="n">
        <v>0</v>
      </c>
      <c r="M39" s="862" t="n">
        <v>0</v>
      </c>
    </row>
    <row r="40" customFormat="false" ht="18" hidden="false" customHeight="true" outlineLevel="0" collapsed="false">
      <c r="A40" s="857" t="s">
        <v>817</v>
      </c>
      <c r="B40" s="858" t="n">
        <v>0</v>
      </c>
      <c r="C40" s="930" t="n">
        <v>0</v>
      </c>
      <c r="D40" s="930" t="n">
        <v>0</v>
      </c>
      <c r="E40" s="931" t="n">
        <v>0</v>
      </c>
      <c r="F40" s="858" t="n">
        <v>0</v>
      </c>
      <c r="G40" s="930" t="n">
        <v>0</v>
      </c>
      <c r="H40" s="930" t="n">
        <v>0</v>
      </c>
      <c r="I40" s="931" t="n">
        <v>0</v>
      </c>
      <c r="J40" s="858" t="n">
        <v>0</v>
      </c>
      <c r="K40" s="861" t="n">
        <v>0</v>
      </c>
      <c r="L40" s="861" t="n">
        <v>0</v>
      </c>
      <c r="M40" s="862" t="n">
        <v>0</v>
      </c>
    </row>
    <row r="41" customFormat="false" ht="18" hidden="false" customHeight="true" outlineLevel="0" collapsed="false">
      <c r="A41" s="857" t="s">
        <v>818</v>
      </c>
      <c r="B41" s="858" t="n">
        <v>0</v>
      </c>
      <c r="C41" s="930" t="n">
        <v>0</v>
      </c>
      <c r="D41" s="930" t="n">
        <v>0</v>
      </c>
      <c r="E41" s="931" t="n">
        <v>0</v>
      </c>
      <c r="F41" s="858" t="n">
        <v>0</v>
      </c>
      <c r="G41" s="930" t="n">
        <v>0</v>
      </c>
      <c r="H41" s="930" t="n">
        <v>0</v>
      </c>
      <c r="I41" s="931" t="n">
        <v>0</v>
      </c>
      <c r="J41" s="858" t="n">
        <v>0</v>
      </c>
      <c r="K41" s="861" t="n">
        <v>0</v>
      </c>
      <c r="L41" s="861" t="n">
        <v>0</v>
      </c>
      <c r="M41" s="862" t="n">
        <v>0</v>
      </c>
    </row>
    <row r="42" customFormat="false" ht="18" hidden="false" customHeight="true" outlineLevel="0" collapsed="false">
      <c r="A42" s="857" t="s">
        <v>819</v>
      </c>
      <c r="B42" s="858" t="n">
        <v>0</v>
      </c>
      <c r="C42" s="930" t="n">
        <v>0</v>
      </c>
      <c r="D42" s="930" t="n">
        <v>0</v>
      </c>
      <c r="E42" s="931" t="n">
        <v>0</v>
      </c>
      <c r="F42" s="858" t="n">
        <v>0</v>
      </c>
      <c r="G42" s="930" t="n">
        <v>0</v>
      </c>
      <c r="H42" s="930" t="n">
        <v>0</v>
      </c>
      <c r="I42" s="931" t="n">
        <v>0</v>
      </c>
      <c r="J42" s="858" t="n">
        <v>0</v>
      </c>
      <c r="K42" s="861" t="n">
        <v>0</v>
      </c>
      <c r="L42" s="861" t="n">
        <v>0</v>
      </c>
      <c r="M42" s="862" t="n">
        <v>0</v>
      </c>
    </row>
    <row r="43" customFormat="false" ht="18" hidden="false" customHeight="true" outlineLevel="0" collapsed="false">
      <c r="A43" s="857" t="s">
        <v>820</v>
      </c>
      <c r="B43" s="858" t="n">
        <v>0</v>
      </c>
      <c r="C43" s="930" t="n">
        <v>0</v>
      </c>
      <c r="D43" s="930" t="n">
        <v>0</v>
      </c>
      <c r="E43" s="931" t="n">
        <v>0</v>
      </c>
      <c r="F43" s="858" t="n">
        <v>0</v>
      </c>
      <c r="G43" s="930" t="n">
        <v>0</v>
      </c>
      <c r="H43" s="930" t="n">
        <v>0</v>
      </c>
      <c r="I43" s="931" t="n">
        <v>0</v>
      </c>
      <c r="J43" s="858" t="n">
        <v>0</v>
      </c>
      <c r="K43" s="861" t="n">
        <v>0</v>
      </c>
      <c r="L43" s="861" t="n">
        <v>0</v>
      </c>
      <c r="M43" s="862" t="n">
        <v>0</v>
      </c>
    </row>
    <row r="44" customFormat="false" ht="18" hidden="false" customHeight="true" outlineLevel="0" collapsed="false">
      <c r="A44" s="857" t="s">
        <v>821</v>
      </c>
      <c r="B44" s="858" t="n">
        <v>0</v>
      </c>
      <c r="C44" s="930" t="n">
        <v>0</v>
      </c>
      <c r="D44" s="930" t="n">
        <v>0</v>
      </c>
      <c r="E44" s="931" t="n">
        <v>0</v>
      </c>
      <c r="F44" s="858" t="n">
        <v>0</v>
      </c>
      <c r="G44" s="930" t="n">
        <v>0</v>
      </c>
      <c r="H44" s="930" t="n">
        <v>0</v>
      </c>
      <c r="I44" s="931" t="n">
        <v>0</v>
      </c>
      <c r="J44" s="858" t="n">
        <v>0</v>
      </c>
      <c r="K44" s="861" t="n">
        <v>0</v>
      </c>
      <c r="L44" s="861" t="n">
        <v>0</v>
      </c>
      <c r="M44" s="862" t="n">
        <v>0</v>
      </c>
    </row>
    <row r="45" customFormat="false" ht="18" hidden="false" customHeight="true" outlineLevel="0" collapsed="false">
      <c r="A45" s="857" t="s">
        <v>822</v>
      </c>
      <c r="B45" s="858" t="n">
        <v>0</v>
      </c>
      <c r="C45" s="930" t="n">
        <v>0</v>
      </c>
      <c r="D45" s="930" t="n">
        <v>0</v>
      </c>
      <c r="E45" s="931" t="n">
        <v>0</v>
      </c>
      <c r="F45" s="858" t="n">
        <v>0</v>
      </c>
      <c r="G45" s="930" t="n">
        <v>0</v>
      </c>
      <c r="H45" s="930" t="n">
        <v>0</v>
      </c>
      <c r="I45" s="931" t="n">
        <v>0</v>
      </c>
      <c r="J45" s="858" t="n">
        <v>0</v>
      </c>
      <c r="K45" s="861" t="n">
        <v>0</v>
      </c>
      <c r="L45" s="861" t="n">
        <v>0</v>
      </c>
      <c r="M45" s="862" t="n">
        <v>0</v>
      </c>
    </row>
    <row r="46" customFormat="false" ht="18" hidden="false" customHeight="true" outlineLevel="0" collapsed="false">
      <c r="A46" s="857" t="s">
        <v>823</v>
      </c>
      <c r="B46" s="858" t="n">
        <v>0</v>
      </c>
      <c r="C46" s="930" t="n">
        <v>0</v>
      </c>
      <c r="D46" s="930" t="n">
        <v>0</v>
      </c>
      <c r="E46" s="931" t="n">
        <v>0</v>
      </c>
      <c r="F46" s="858" t="n">
        <v>0</v>
      </c>
      <c r="G46" s="930" t="n">
        <v>0</v>
      </c>
      <c r="H46" s="930" t="n">
        <v>0</v>
      </c>
      <c r="I46" s="931" t="n">
        <v>0</v>
      </c>
      <c r="J46" s="858" t="n">
        <v>0</v>
      </c>
      <c r="K46" s="861" t="n">
        <v>0</v>
      </c>
      <c r="L46" s="861" t="n">
        <v>0</v>
      </c>
      <c r="M46" s="862" t="n">
        <v>0</v>
      </c>
    </row>
    <row r="47" customFormat="false" ht="18" hidden="false" customHeight="true" outlineLevel="0" collapsed="false">
      <c r="A47" s="857" t="s">
        <v>824</v>
      </c>
      <c r="B47" s="858" t="n">
        <v>0</v>
      </c>
      <c r="C47" s="930" t="n">
        <v>0</v>
      </c>
      <c r="D47" s="930" t="n">
        <v>0</v>
      </c>
      <c r="E47" s="931" t="n">
        <v>0</v>
      </c>
      <c r="F47" s="858" t="n">
        <v>0</v>
      </c>
      <c r="G47" s="930" t="n">
        <v>0</v>
      </c>
      <c r="H47" s="930" t="n">
        <v>0</v>
      </c>
      <c r="I47" s="931" t="n">
        <v>0</v>
      </c>
      <c r="J47" s="858" t="n">
        <v>0</v>
      </c>
      <c r="K47" s="861" t="n">
        <v>0</v>
      </c>
      <c r="L47" s="861" t="n">
        <v>0</v>
      </c>
      <c r="M47" s="862" t="n">
        <v>0</v>
      </c>
    </row>
    <row r="48" customFormat="false" ht="18" hidden="false" customHeight="true" outlineLevel="0" collapsed="false">
      <c r="A48" s="857" t="s">
        <v>825</v>
      </c>
      <c r="B48" s="858" t="n">
        <v>0</v>
      </c>
      <c r="C48" s="930" t="n">
        <v>0</v>
      </c>
      <c r="D48" s="930" t="n">
        <v>0</v>
      </c>
      <c r="E48" s="931" t="n">
        <v>0</v>
      </c>
      <c r="F48" s="858" t="n">
        <v>0</v>
      </c>
      <c r="G48" s="930" t="n">
        <v>0</v>
      </c>
      <c r="H48" s="930" t="n">
        <v>0</v>
      </c>
      <c r="I48" s="931" t="n">
        <v>0</v>
      </c>
      <c r="J48" s="858" t="n">
        <v>0</v>
      </c>
      <c r="K48" s="861" t="n">
        <v>0</v>
      </c>
      <c r="L48" s="861" t="n">
        <v>0</v>
      </c>
      <c r="M48" s="862" t="n">
        <v>0</v>
      </c>
    </row>
    <row r="49" customFormat="false" ht="18" hidden="false" customHeight="true" outlineLevel="0" collapsed="false">
      <c r="A49" s="857" t="s">
        <v>826</v>
      </c>
      <c r="B49" s="858" t="n">
        <v>0</v>
      </c>
      <c r="C49" s="930" t="n">
        <v>0</v>
      </c>
      <c r="D49" s="930" t="n">
        <v>0</v>
      </c>
      <c r="E49" s="931" t="n">
        <v>0</v>
      </c>
      <c r="F49" s="858" t="n">
        <v>0</v>
      </c>
      <c r="G49" s="930" t="n">
        <v>0</v>
      </c>
      <c r="H49" s="930" t="n">
        <v>0</v>
      </c>
      <c r="I49" s="931" t="n">
        <v>0</v>
      </c>
      <c r="J49" s="858" t="n">
        <v>0</v>
      </c>
      <c r="K49" s="861" t="n">
        <v>0</v>
      </c>
      <c r="L49" s="861" t="n">
        <v>0</v>
      </c>
      <c r="M49" s="862" t="n">
        <v>0</v>
      </c>
    </row>
    <row r="50" customFormat="false" ht="18" hidden="false" customHeight="true" outlineLevel="0" collapsed="false">
      <c r="A50" s="857" t="s">
        <v>574</v>
      </c>
      <c r="B50" s="858" t="n">
        <v>0</v>
      </c>
      <c r="C50" s="930" t="n">
        <v>0</v>
      </c>
      <c r="D50" s="930" t="n">
        <v>0</v>
      </c>
      <c r="E50" s="931" t="n">
        <v>0</v>
      </c>
      <c r="F50" s="858" t="n">
        <v>0</v>
      </c>
      <c r="G50" s="930" t="n">
        <v>0</v>
      </c>
      <c r="H50" s="930" t="n">
        <v>0</v>
      </c>
      <c r="I50" s="931" t="n">
        <v>0</v>
      </c>
      <c r="J50" s="858" t="n">
        <v>0</v>
      </c>
      <c r="K50" s="861" t="n">
        <v>0</v>
      </c>
      <c r="L50" s="861" t="n">
        <v>0</v>
      </c>
      <c r="M50" s="862" t="n">
        <v>0</v>
      </c>
    </row>
    <row r="51" customFormat="false" ht="18" hidden="false" customHeight="true" outlineLevel="0" collapsed="false">
      <c r="A51" s="857" t="s">
        <v>827</v>
      </c>
      <c r="B51" s="858" t="n">
        <v>0</v>
      </c>
      <c r="C51" s="930" t="n">
        <v>0</v>
      </c>
      <c r="D51" s="930" t="n">
        <v>0</v>
      </c>
      <c r="E51" s="931" t="n">
        <v>0</v>
      </c>
      <c r="F51" s="858" t="n">
        <v>0</v>
      </c>
      <c r="G51" s="930" t="n">
        <v>0</v>
      </c>
      <c r="H51" s="930" t="n">
        <v>0</v>
      </c>
      <c r="I51" s="931" t="n">
        <v>0</v>
      </c>
      <c r="J51" s="858" t="n">
        <v>0</v>
      </c>
      <c r="K51" s="861" t="n">
        <v>0</v>
      </c>
      <c r="L51" s="861" t="n">
        <v>0</v>
      </c>
      <c r="M51" s="862" t="n">
        <v>0</v>
      </c>
    </row>
    <row r="52" customFormat="false" ht="5.1" hidden="false" customHeight="true" outlineLevel="0" collapsed="false">
      <c r="A52" s="863"/>
      <c r="B52" s="864"/>
      <c r="C52" s="865"/>
      <c r="D52" s="865"/>
      <c r="E52" s="891"/>
      <c r="F52" s="864"/>
      <c r="G52" s="865"/>
      <c r="H52" s="865"/>
      <c r="I52" s="891"/>
      <c r="J52" s="864"/>
      <c r="K52" s="865"/>
      <c r="L52" s="865"/>
      <c r="M52" s="866"/>
    </row>
    <row r="53" customFormat="false" ht="30" hidden="false" customHeight="true" outlineLevel="0" collapsed="false">
      <c r="A53" s="867" t="s">
        <v>578</v>
      </c>
      <c r="B53" s="871" t="n">
        <v>61727145.05</v>
      </c>
      <c r="C53" s="872" t="n">
        <v>1949765.13</v>
      </c>
      <c r="D53" s="872" t="n">
        <v>59777379.92</v>
      </c>
      <c r="E53" s="872" t="n">
        <v>230784</v>
      </c>
      <c r="F53" s="871" t="n">
        <v>60383460</v>
      </c>
      <c r="G53" s="872" t="n">
        <v>1189147</v>
      </c>
      <c r="H53" s="872" t="n">
        <v>59194313</v>
      </c>
      <c r="I53" s="872" t="n">
        <v>232188</v>
      </c>
      <c r="J53" s="871" t="n">
        <v>62959369</v>
      </c>
      <c r="K53" s="872" t="n">
        <v>1236591</v>
      </c>
      <c r="L53" s="872" t="n">
        <v>61722778</v>
      </c>
      <c r="M53" s="873" t="n">
        <v>231638</v>
      </c>
    </row>
    <row r="54" customFormat="false" ht="30" hidden="false" customHeight="true" outlineLevel="0" collapsed="false">
      <c r="A54" s="941" t="s">
        <v>906</v>
      </c>
      <c r="B54" s="941"/>
      <c r="C54" s="941"/>
      <c r="D54" s="941"/>
      <c r="E54" s="941"/>
      <c r="F54" s="941"/>
      <c r="G54" s="941"/>
      <c r="H54" s="941"/>
      <c r="I54" s="941"/>
      <c r="J54" s="941"/>
      <c r="K54" s="941"/>
      <c r="L54" s="941"/>
      <c r="M54" s="941"/>
    </row>
    <row r="55" customFormat="false" ht="14.25" hidden="false" customHeight="true" outlineLevel="0" collapsed="false">
      <c r="A55" s="942"/>
      <c r="B55" s="942"/>
      <c r="C55" s="942"/>
      <c r="D55" s="942"/>
      <c r="E55" s="942"/>
      <c r="F55" s="942"/>
      <c r="G55" s="942"/>
      <c r="H55" s="942"/>
      <c r="I55" s="942"/>
      <c r="J55" s="942"/>
      <c r="K55" s="942"/>
      <c r="L55" s="942"/>
      <c r="M55" s="942"/>
    </row>
    <row r="56" customFormat="false" ht="15.25" hidden="false" customHeight="false" outlineLevel="0" collapsed="false">
      <c r="J56" s="876"/>
      <c r="K56" s="876"/>
      <c r="L56" s="876"/>
      <c r="M56" s="876"/>
    </row>
    <row r="57" customFormat="false" ht="15.25" hidden="false" customHeight="false" outlineLevel="0" collapsed="false">
      <c r="J57" s="876"/>
      <c r="K57" s="876"/>
      <c r="L57" s="876"/>
      <c r="M57" s="876"/>
    </row>
    <row r="58" s="874" customFormat="true" ht="12.75" hidden="true" customHeight="false" outlineLevel="0" collapsed="false">
      <c r="A58" s="874" t="s">
        <v>828</v>
      </c>
      <c r="B58" s="875" t="n">
        <v>61727145.05</v>
      </c>
      <c r="C58" s="875" t="n">
        <v>1949765.13</v>
      </c>
      <c r="D58" s="875" t="n">
        <v>59777379.92</v>
      </c>
      <c r="E58" s="875" t="n">
        <v>230784</v>
      </c>
      <c r="F58" s="875" t="n">
        <v>60383460</v>
      </c>
      <c r="G58" s="875" t="n">
        <v>1189147</v>
      </c>
      <c r="H58" s="875" t="n">
        <v>59194313</v>
      </c>
      <c r="I58" s="875" t="n">
        <v>232188</v>
      </c>
      <c r="J58" s="875" t="n">
        <v>62959369</v>
      </c>
      <c r="K58" s="875" t="n">
        <v>1236591</v>
      </c>
      <c r="L58" s="875" t="n">
        <v>61722778</v>
      </c>
      <c r="M58" s="875" t="n">
        <v>231638</v>
      </c>
    </row>
    <row r="59" s="874" customFormat="true" ht="12.75" hidden="true" customHeight="false" outlineLevel="0" collapsed="false">
      <c r="A59" s="874" t="s">
        <v>829</v>
      </c>
      <c r="B59" s="875" t="n">
        <v>0</v>
      </c>
      <c r="C59" s="875" t="n">
        <v>0</v>
      </c>
      <c r="D59" s="875" t="n">
        <v>0</v>
      </c>
      <c r="E59" s="875" t="n">
        <v>0</v>
      </c>
      <c r="F59" s="875" t="n">
        <v>0</v>
      </c>
      <c r="G59" s="875" t="n">
        <v>0</v>
      </c>
      <c r="H59" s="875" t="n">
        <v>0</v>
      </c>
      <c r="I59" s="875" t="n">
        <v>0</v>
      </c>
      <c r="J59" s="875" t="n">
        <v>0</v>
      </c>
      <c r="K59" s="875" t="n">
        <v>0</v>
      </c>
      <c r="L59" s="875" t="n">
        <v>0</v>
      </c>
      <c r="M59" s="875" t="n">
        <v>0</v>
      </c>
    </row>
  </sheetData>
  <mergeCells count="5">
    <mergeCell ref="A3:M3"/>
    <mergeCell ref="B5:E5"/>
    <mergeCell ref="F5:I5"/>
    <mergeCell ref="J5:M5"/>
    <mergeCell ref="A54:M54"/>
  </mergeCells>
  <printOptions headings="false" gridLines="false" gridLinesSet="true" horizontalCentered="true" verticalCentered="true"/>
  <pageMargins left="0.196527777777778" right="0.196527777777778" top="0.4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6.70703125" defaultRowHeight="15.25" zeroHeight="false" outlineLevelRow="1" outlineLevelCol="0"/>
  <cols>
    <col collapsed="false" customWidth="true" hidden="false" outlineLevel="0" max="1" min="1" style="827" width="64.56"/>
    <col collapsed="false" customWidth="true" hidden="false" outlineLevel="0" max="2" min="2" style="828" width="17.14"/>
    <col collapsed="false" customWidth="true" hidden="false" outlineLevel="0" max="3" min="3" style="828" width="14.41"/>
    <col collapsed="false" customWidth="true" hidden="false" outlineLevel="0" max="5" min="4" style="828" width="13.41"/>
    <col collapsed="false" customWidth="true" hidden="false" outlineLevel="0" max="6" min="6" style="828" width="17.14"/>
    <col collapsed="false" customWidth="true" hidden="false" outlineLevel="0" max="7" min="7" style="828" width="14.41"/>
    <col collapsed="false" customWidth="true" hidden="false" outlineLevel="0" max="9" min="8" style="828" width="13.41"/>
    <col collapsed="false" customWidth="true" hidden="false" outlineLevel="0" max="10" min="10" style="828" width="17.14"/>
    <col collapsed="false" customWidth="true" hidden="false" outlineLevel="0" max="11" min="11" style="828" width="14.41"/>
    <col collapsed="false" customWidth="true" hidden="false" outlineLevel="0" max="13" min="12" style="828" width="13.41"/>
    <col collapsed="false" customWidth="true" hidden="false" outlineLevel="0" max="14" min="14" style="828" width="7.85"/>
    <col collapsed="false" customWidth="false" hidden="false" outlineLevel="0" max="257" min="15" style="828" width="6.7"/>
  </cols>
  <sheetData>
    <row r="1" customFormat="false" ht="15.25" hidden="false" customHeight="false" outlineLevel="0" collapsed="false">
      <c r="A1" s="829" t="s">
        <v>771</v>
      </c>
      <c r="B1" s="830"/>
      <c r="C1" s="830"/>
      <c r="D1" s="830"/>
      <c r="E1" s="830"/>
      <c r="L1" s="832" t="s">
        <v>907</v>
      </c>
    </row>
    <row r="2" customFormat="false" ht="12.95" hidden="false" customHeight="true" outlineLevel="0" collapsed="false"/>
    <row r="3" s="944" customFormat="true" ht="21.75" hidden="false" customHeight="true" outlineLevel="0" collapsed="false">
      <c r="A3" s="943" t="s">
        <v>908</v>
      </c>
      <c r="B3" s="943"/>
      <c r="C3" s="943"/>
      <c r="D3" s="943"/>
      <c r="E3" s="943"/>
      <c r="F3" s="943"/>
      <c r="G3" s="943"/>
      <c r="H3" s="943"/>
      <c r="I3" s="943"/>
      <c r="J3" s="943"/>
      <c r="K3" s="943"/>
      <c r="L3" s="943"/>
      <c r="M3" s="943"/>
    </row>
    <row r="4" customFormat="false" ht="12.95" hidden="false" customHeight="true" outlineLevel="0" collapsed="false">
      <c r="A4" s="879"/>
      <c r="B4" s="880"/>
      <c r="C4" s="880"/>
      <c r="D4" s="880"/>
      <c r="E4" s="880"/>
      <c r="F4" s="881"/>
      <c r="G4" s="881"/>
      <c r="H4" s="881"/>
      <c r="I4" s="881"/>
      <c r="J4" s="881"/>
      <c r="K4" s="881"/>
      <c r="L4" s="881"/>
      <c r="M4" s="881"/>
    </row>
    <row r="5" customFormat="false" ht="15.25" hidden="false" customHeight="false" outlineLevel="0" collapsed="false">
      <c r="A5" s="882"/>
      <c r="B5" s="838" t="s">
        <v>774</v>
      </c>
      <c r="C5" s="838"/>
      <c r="D5" s="838"/>
      <c r="E5" s="838"/>
      <c r="F5" s="899" t="s">
        <v>666</v>
      </c>
      <c r="G5" s="899"/>
      <c r="H5" s="899"/>
      <c r="I5" s="899"/>
      <c r="J5" s="839" t="s">
        <v>775</v>
      </c>
      <c r="K5" s="839"/>
      <c r="L5" s="839"/>
      <c r="M5" s="839"/>
    </row>
    <row r="6" customFormat="false" ht="15.25" hidden="false" customHeight="false" outlineLevel="0" collapsed="false">
      <c r="A6" s="857"/>
      <c r="B6" s="841" t="s">
        <v>776</v>
      </c>
      <c r="C6" s="842" t="s">
        <v>777</v>
      </c>
      <c r="D6" s="843"/>
      <c r="E6" s="844" t="s">
        <v>778</v>
      </c>
      <c r="F6" s="846" t="s">
        <v>776</v>
      </c>
      <c r="G6" s="842" t="s">
        <v>777</v>
      </c>
      <c r="H6" s="843"/>
      <c r="I6" s="900"/>
      <c r="J6" s="841" t="s">
        <v>776</v>
      </c>
      <c r="K6" s="842" t="s">
        <v>777</v>
      </c>
      <c r="L6" s="843"/>
      <c r="M6" s="945"/>
    </row>
    <row r="7" customFormat="false" ht="14.05" hidden="false" customHeight="false" outlineLevel="0" collapsed="false">
      <c r="A7" s="901"/>
      <c r="B7" s="841" t="s">
        <v>779</v>
      </c>
      <c r="C7" s="846" t="s">
        <v>780</v>
      </c>
      <c r="D7" s="847" t="s">
        <v>781</v>
      </c>
      <c r="E7" s="844" t="s">
        <v>782</v>
      </c>
      <c r="F7" s="846" t="s">
        <v>779</v>
      </c>
      <c r="G7" s="846" t="s">
        <v>780</v>
      </c>
      <c r="H7" s="847" t="s">
        <v>781</v>
      </c>
      <c r="I7" s="900" t="s">
        <v>783</v>
      </c>
      <c r="J7" s="841" t="s">
        <v>779</v>
      </c>
      <c r="K7" s="846" t="s">
        <v>780</v>
      </c>
      <c r="L7" s="847" t="s">
        <v>781</v>
      </c>
      <c r="M7" s="848" t="s">
        <v>783</v>
      </c>
    </row>
    <row r="8" customFormat="false" ht="14.05" hidden="false" customHeight="false" outlineLevel="0" collapsed="false">
      <c r="A8" s="901"/>
      <c r="B8" s="841" t="s">
        <v>784</v>
      </c>
      <c r="C8" s="846" t="s">
        <v>785</v>
      </c>
      <c r="D8" s="847" t="s">
        <v>786</v>
      </c>
      <c r="E8" s="844" t="s">
        <v>783</v>
      </c>
      <c r="F8" s="846" t="s">
        <v>784</v>
      </c>
      <c r="G8" s="846" t="s">
        <v>785</v>
      </c>
      <c r="H8" s="847" t="s">
        <v>786</v>
      </c>
      <c r="I8" s="900" t="s">
        <v>787</v>
      </c>
      <c r="J8" s="841" t="s">
        <v>784</v>
      </c>
      <c r="K8" s="846" t="s">
        <v>785</v>
      </c>
      <c r="L8" s="847" t="s">
        <v>786</v>
      </c>
      <c r="M8" s="848" t="s">
        <v>787</v>
      </c>
    </row>
    <row r="9" customFormat="false" ht="15.25" hidden="false" customHeight="false" outlineLevel="0" collapsed="false">
      <c r="A9" s="849"/>
      <c r="B9" s="841" t="s">
        <v>789</v>
      </c>
      <c r="C9" s="846" t="s">
        <v>790</v>
      </c>
      <c r="D9" s="836"/>
      <c r="E9" s="844" t="s">
        <v>787</v>
      </c>
      <c r="F9" s="846" t="s">
        <v>789</v>
      </c>
      <c r="G9" s="846" t="s">
        <v>790</v>
      </c>
      <c r="H9" s="836"/>
      <c r="I9" s="900" t="s">
        <v>791</v>
      </c>
      <c r="J9" s="841" t="s">
        <v>789</v>
      </c>
      <c r="K9" s="846" t="s">
        <v>790</v>
      </c>
      <c r="L9" s="836"/>
      <c r="M9" s="848" t="s">
        <v>791</v>
      </c>
    </row>
    <row r="10" customFormat="false" ht="15.25" hidden="false" customHeight="false" outlineLevel="0" collapsed="false">
      <c r="A10" s="883"/>
      <c r="B10" s="902" t="s">
        <v>792</v>
      </c>
      <c r="C10" s="903" t="s">
        <v>792</v>
      </c>
      <c r="D10" s="904" t="s">
        <v>792</v>
      </c>
      <c r="E10" s="905" t="s">
        <v>791</v>
      </c>
      <c r="F10" s="903" t="s">
        <v>792</v>
      </c>
      <c r="G10" s="903" t="s">
        <v>792</v>
      </c>
      <c r="H10" s="904" t="s">
        <v>792</v>
      </c>
      <c r="I10" s="906"/>
      <c r="J10" s="902" t="s">
        <v>792</v>
      </c>
      <c r="K10" s="903" t="s">
        <v>792</v>
      </c>
      <c r="L10" s="904" t="s">
        <v>792</v>
      </c>
      <c r="M10" s="907"/>
    </row>
    <row r="11" customFormat="false" ht="30" hidden="false" customHeight="true" outlineLevel="0" collapsed="false">
      <c r="A11" s="946" t="s">
        <v>882</v>
      </c>
      <c r="B11" s="908"/>
      <c r="C11" s="909"/>
      <c r="D11" s="909"/>
      <c r="E11" s="910"/>
      <c r="F11" s="908"/>
      <c r="G11" s="909"/>
      <c r="H11" s="909"/>
      <c r="I11" s="910"/>
      <c r="J11" s="908"/>
      <c r="K11" s="909"/>
      <c r="L11" s="909"/>
      <c r="M11" s="947"/>
    </row>
    <row r="12" s="949" customFormat="true" ht="30" hidden="false" customHeight="true" outlineLevel="0" collapsed="false">
      <c r="A12" s="948" t="s">
        <v>909</v>
      </c>
      <c r="B12" s="858"/>
      <c r="C12" s="861"/>
      <c r="D12" s="861"/>
      <c r="E12" s="889"/>
      <c r="F12" s="858"/>
      <c r="G12" s="861"/>
      <c r="H12" s="861" t="n">
        <v>6686633</v>
      </c>
      <c r="I12" s="861" t="n">
        <v>23661</v>
      </c>
      <c r="J12" s="858"/>
      <c r="K12" s="861"/>
      <c r="L12" s="861" t="n">
        <v>6657838</v>
      </c>
      <c r="M12" s="862" t="n">
        <v>23653</v>
      </c>
    </row>
    <row r="13" customFormat="false" ht="20.1" hidden="false" customHeight="true" outlineLevel="0" collapsed="false">
      <c r="A13" s="857" t="s">
        <v>910</v>
      </c>
      <c r="B13" s="858"/>
      <c r="C13" s="861"/>
      <c r="D13" s="861"/>
      <c r="E13" s="889"/>
      <c r="F13" s="858"/>
      <c r="G13" s="861"/>
      <c r="H13" s="861"/>
      <c r="I13" s="889"/>
      <c r="J13" s="858"/>
      <c r="K13" s="861"/>
      <c r="L13" s="861"/>
      <c r="M13" s="862"/>
      <c r="N13" s="915"/>
      <c r="O13" s="915"/>
      <c r="P13" s="915"/>
      <c r="Q13" s="915"/>
    </row>
    <row r="14" s="955" customFormat="true" ht="24.95" hidden="false" customHeight="true" outlineLevel="0" collapsed="false">
      <c r="A14" s="950" t="s">
        <v>911</v>
      </c>
      <c r="B14" s="951"/>
      <c r="C14" s="952"/>
      <c r="D14" s="952"/>
      <c r="E14" s="953"/>
      <c r="F14" s="951"/>
      <c r="G14" s="952"/>
      <c r="H14" s="952"/>
      <c r="I14" s="953"/>
      <c r="J14" s="951"/>
      <c r="K14" s="952"/>
      <c r="L14" s="952"/>
      <c r="M14" s="954"/>
    </row>
    <row r="15" customFormat="false" ht="20.1" hidden="false" customHeight="true" outlineLevel="0" collapsed="false">
      <c r="A15" s="857" t="s">
        <v>912</v>
      </c>
      <c r="B15" s="858"/>
      <c r="C15" s="861"/>
      <c r="D15" s="861"/>
      <c r="E15" s="889"/>
      <c r="F15" s="858"/>
      <c r="G15" s="861"/>
      <c r="H15" s="861" t="n">
        <v>230839</v>
      </c>
      <c r="I15" s="861" t="n">
        <v>502</v>
      </c>
      <c r="J15" s="858"/>
      <c r="K15" s="861"/>
      <c r="L15" s="861" t="n">
        <v>248104</v>
      </c>
      <c r="M15" s="862" t="n">
        <v>506</v>
      </c>
    </row>
    <row r="16" s="955" customFormat="true" ht="24.95" hidden="false" customHeight="true" outlineLevel="0" collapsed="false">
      <c r="A16" s="950" t="s">
        <v>913</v>
      </c>
      <c r="B16" s="951"/>
      <c r="C16" s="952"/>
      <c r="D16" s="952"/>
      <c r="E16" s="953"/>
      <c r="F16" s="951"/>
      <c r="G16" s="952"/>
      <c r="H16" s="952"/>
      <c r="I16" s="953"/>
      <c r="J16" s="951"/>
      <c r="K16" s="952"/>
      <c r="L16" s="952"/>
      <c r="M16" s="954"/>
    </row>
    <row r="17" customFormat="false" ht="19.5" hidden="false" customHeight="true" outlineLevel="0" collapsed="false">
      <c r="A17" s="857" t="s">
        <v>912</v>
      </c>
      <c r="B17" s="858"/>
      <c r="C17" s="861"/>
      <c r="D17" s="861"/>
      <c r="E17" s="889"/>
      <c r="F17" s="858"/>
      <c r="G17" s="861"/>
      <c r="H17" s="861" t="n">
        <v>83417</v>
      </c>
      <c r="I17" s="861" t="n">
        <v>244</v>
      </c>
      <c r="J17" s="858"/>
      <c r="K17" s="861"/>
      <c r="L17" s="861" t="n">
        <v>83417</v>
      </c>
      <c r="M17" s="862" t="n">
        <v>244</v>
      </c>
    </row>
    <row r="18" s="955" customFormat="true" ht="24.95" hidden="false" customHeight="true" outlineLevel="0" collapsed="false">
      <c r="A18" s="950" t="s">
        <v>914</v>
      </c>
      <c r="B18" s="951"/>
      <c r="C18" s="952"/>
      <c r="D18" s="952"/>
      <c r="E18" s="953"/>
      <c r="F18" s="951"/>
      <c r="G18" s="952"/>
      <c r="H18" s="952"/>
      <c r="I18" s="953"/>
      <c r="J18" s="951"/>
      <c r="K18" s="952"/>
      <c r="L18" s="952"/>
      <c r="M18" s="954"/>
    </row>
    <row r="19" customFormat="false" ht="20.1" hidden="false" customHeight="true" outlineLevel="0" collapsed="false">
      <c r="A19" s="857" t="s">
        <v>912</v>
      </c>
      <c r="B19" s="858"/>
      <c r="C19" s="861"/>
      <c r="D19" s="861"/>
      <c r="E19" s="889"/>
      <c r="F19" s="858"/>
      <c r="G19" s="861"/>
      <c r="H19" s="861" t="n">
        <v>6372377</v>
      </c>
      <c r="I19" s="861" t="n">
        <v>22915</v>
      </c>
      <c r="J19" s="858"/>
      <c r="K19" s="861"/>
      <c r="L19" s="861" t="n">
        <v>6326317</v>
      </c>
      <c r="M19" s="862" t="n">
        <v>22903</v>
      </c>
    </row>
    <row r="20" customFormat="false" ht="15" hidden="false" customHeight="true" outlineLevel="0" collapsed="false">
      <c r="A20" s="857"/>
      <c r="B20" s="858"/>
      <c r="C20" s="861"/>
      <c r="D20" s="861"/>
      <c r="E20" s="889"/>
      <c r="F20" s="858"/>
      <c r="G20" s="861"/>
      <c r="H20" s="861"/>
      <c r="I20" s="914"/>
      <c r="J20" s="858"/>
      <c r="K20" s="861"/>
      <c r="L20" s="861"/>
      <c r="M20" s="862"/>
    </row>
    <row r="21" customFormat="false" ht="30" hidden="false" customHeight="true" outlineLevel="0" collapsed="false">
      <c r="A21" s="956" t="s">
        <v>915</v>
      </c>
      <c r="B21" s="957"/>
      <c r="C21" s="958"/>
      <c r="D21" s="958"/>
      <c r="E21" s="959"/>
      <c r="F21" s="957"/>
      <c r="G21" s="958"/>
      <c r="H21" s="958"/>
      <c r="I21" s="959"/>
      <c r="J21" s="957"/>
      <c r="K21" s="958"/>
      <c r="L21" s="958"/>
      <c r="M21" s="960"/>
    </row>
    <row r="22" customFormat="false" ht="20.1" hidden="false" customHeight="true" outlineLevel="0" collapsed="false">
      <c r="A22" s="857" t="s">
        <v>916</v>
      </c>
      <c r="B22" s="858"/>
      <c r="C22" s="861"/>
      <c r="D22" s="861" t="n">
        <v>1805813</v>
      </c>
      <c r="E22" s="889" t="n">
        <v>4317</v>
      </c>
      <c r="F22" s="858"/>
      <c r="G22" s="861"/>
      <c r="H22" s="861" t="n">
        <v>1694563</v>
      </c>
      <c r="I22" s="889" t="n">
        <v>4364</v>
      </c>
      <c r="J22" s="858"/>
      <c r="K22" s="861"/>
      <c r="L22" s="861" t="n">
        <v>1659616</v>
      </c>
      <c r="M22" s="862" t="n">
        <v>4274</v>
      </c>
    </row>
    <row r="23" customFormat="false" ht="20.1" hidden="false" customHeight="true" outlineLevel="0" collapsed="false">
      <c r="A23" s="857" t="s">
        <v>912</v>
      </c>
      <c r="B23" s="858"/>
      <c r="C23" s="861"/>
      <c r="D23" s="861" t="n">
        <v>1805813</v>
      </c>
      <c r="E23" s="889" t="n">
        <v>4317</v>
      </c>
      <c r="F23" s="858"/>
      <c r="G23" s="861"/>
      <c r="H23" s="861" t="n">
        <v>1694563</v>
      </c>
      <c r="I23" s="861" t="n">
        <v>4364</v>
      </c>
      <c r="J23" s="858"/>
      <c r="K23" s="861"/>
      <c r="L23" s="861" t="n">
        <v>1659616</v>
      </c>
      <c r="M23" s="862" t="n">
        <v>4274</v>
      </c>
    </row>
    <row r="24" customFormat="false" ht="15" hidden="false" customHeight="true" outlineLevel="0" collapsed="false">
      <c r="A24" s="857"/>
      <c r="B24" s="858"/>
      <c r="C24" s="861"/>
      <c r="D24" s="861"/>
      <c r="E24" s="889"/>
      <c r="F24" s="858"/>
      <c r="G24" s="861"/>
      <c r="H24" s="861"/>
      <c r="I24" s="914"/>
      <c r="J24" s="858"/>
      <c r="K24" s="861"/>
      <c r="L24" s="861"/>
      <c r="M24" s="862"/>
    </row>
    <row r="25" customFormat="false" ht="30" hidden="false" customHeight="true" outlineLevel="0" collapsed="false">
      <c r="A25" s="956" t="s">
        <v>886</v>
      </c>
      <c r="B25" s="957"/>
      <c r="C25" s="958"/>
      <c r="D25" s="958"/>
      <c r="E25" s="959"/>
      <c r="F25" s="957"/>
      <c r="G25" s="958"/>
      <c r="H25" s="958"/>
      <c r="I25" s="959"/>
      <c r="J25" s="957"/>
      <c r="K25" s="958"/>
      <c r="L25" s="958"/>
      <c r="M25" s="960"/>
    </row>
    <row r="26" s="949" customFormat="true" ht="30" hidden="false" customHeight="true" outlineLevel="0" collapsed="false">
      <c r="A26" s="948" t="s">
        <v>909</v>
      </c>
      <c r="B26" s="858"/>
      <c r="C26" s="861"/>
      <c r="D26" s="861" t="n">
        <v>21372735.82</v>
      </c>
      <c r="E26" s="861" t="n">
        <v>53142</v>
      </c>
      <c r="F26" s="858"/>
      <c r="G26" s="861"/>
      <c r="H26" s="861" t="n">
        <v>19393862</v>
      </c>
      <c r="I26" s="861" t="n">
        <v>54098</v>
      </c>
      <c r="J26" s="858"/>
      <c r="K26" s="861"/>
      <c r="L26" s="861" t="n">
        <v>18088519</v>
      </c>
      <c r="M26" s="862" t="n">
        <v>50452</v>
      </c>
    </row>
    <row r="27" customFormat="false" ht="20.1" hidden="false" customHeight="true" outlineLevel="0" collapsed="false">
      <c r="A27" s="857" t="s">
        <v>910</v>
      </c>
      <c r="B27" s="858"/>
      <c r="C27" s="861"/>
      <c r="D27" s="861"/>
      <c r="E27" s="889"/>
      <c r="F27" s="858"/>
      <c r="G27" s="861"/>
      <c r="H27" s="861"/>
      <c r="I27" s="889"/>
      <c r="J27" s="858"/>
      <c r="K27" s="861"/>
      <c r="L27" s="861"/>
      <c r="M27" s="862"/>
      <c r="N27" s="915"/>
      <c r="O27" s="915"/>
      <c r="P27" s="915"/>
      <c r="Q27" s="915"/>
    </row>
    <row r="28" s="955" customFormat="true" ht="24.95" hidden="false" customHeight="true" outlineLevel="0" collapsed="false">
      <c r="A28" s="950" t="s">
        <v>911</v>
      </c>
      <c r="B28" s="951"/>
      <c r="C28" s="952"/>
      <c r="D28" s="952"/>
      <c r="E28" s="953"/>
      <c r="F28" s="951"/>
      <c r="G28" s="952"/>
      <c r="H28" s="952"/>
      <c r="I28" s="953"/>
      <c r="J28" s="951"/>
      <c r="K28" s="952"/>
      <c r="L28" s="952"/>
      <c r="M28" s="954"/>
    </row>
    <row r="29" customFormat="false" ht="20.1" hidden="false" customHeight="true" outlineLevel="0" collapsed="false">
      <c r="A29" s="857" t="s">
        <v>912</v>
      </c>
      <c r="B29" s="858"/>
      <c r="C29" s="861"/>
      <c r="D29" s="861"/>
      <c r="E29" s="889"/>
      <c r="F29" s="858"/>
      <c r="G29" s="861"/>
      <c r="H29" s="861"/>
      <c r="I29" s="861"/>
      <c r="J29" s="858"/>
      <c r="K29" s="861"/>
      <c r="L29" s="861" t="n">
        <v>2439197</v>
      </c>
      <c r="M29" s="862" t="n">
        <v>5525</v>
      </c>
    </row>
    <row r="30" s="955" customFormat="true" ht="24.95" hidden="false" customHeight="true" outlineLevel="0" collapsed="false">
      <c r="A30" s="950" t="s">
        <v>917</v>
      </c>
      <c r="B30" s="951"/>
      <c r="C30" s="952"/>
      <c r="D30" s="952"/>
      <c r="E30" s="953"/>
      <c r="F30" s="951"/>
      <c r="G30" s="952"/>
      <c r="H30" s="952"/>
      <c r="I30" s="953"/>
      <c r="J30" s="951"/>
      <c r="K30" s="952"/>
      <c r="L30" s="952"/>
      <c r="M30" s="954"/>
    </row>
    <row r="31" customFormat="false" ht="20.1" hidden="false" customHeight="true" outlineLevel="0" collapsed="false">
      <c r="A31" s="857" t="s">
        <v>912</v>
      </c>
      <c r="B31" s="858"/>
      <c r="C31" s="861"/>
      <c r="D31" s="861" t="n">
        <v>17444776.92</v>
      </c>
      <c r="E31" s="861" t="n">
        <v>43603</v>
      </c>
      <c r="F31" s="858"/>
      <c r="G31" s="861"/>
      <c r="H31" s="861" t="n">
        <v>15835920</v>
      </c>
      <c r="I31" s="861" t="n">
        <v>44484</v>
      </c>
      <c r="J31" s="858"/>
      <c r="K31" s="861"/>
      <c r="L31" s="861" t="n">
        <v>12142021</v>
      </c>
      <c r="M31" s="862" t="n">
        <v>35449</v>
      </c>
    </row>
    <row r="32" s="955" customFormat="true" ht="24.95" hidden="false" customHeight="true" outlineLevel="0" collapsed="false">
      <c r="A32" s="950" t="s">
        <v>918</v>
      </c>
      <c r="B32" s="951"/>
      <c r="C32" s="952"/>
      <c r="D32" s="952"/>
      <c r="E32" s="953"/>
      <c r="F32" s="951"/>
      <c r="G32" s="952"/>
      <c r="H32" s="952"/>
      <c r="I32" s="953"/>
      <c r="J32" s="951"/>
      <c r="K32" s="952"/>
      <c r="L32" s="952"/>
      <c r="M32" s="954"/>
    </row>
    <row r="33" customFormat="false" ht="20.1" hidden="false" customHeight="true" outlineLevel="0" collapsed="false">
      <c r="A33" s="857" t="s">
        <v>912</v>
      </c>
      <c r="B33" s="858"/>
      <c r="C33" s="861"/>
      <c r="D33" s="861" t="n">
        <v>3927958.9</v>
      </c>
      <c r="E33" s="861" t="n">
        <v>9539</v>
      </c>
      <c r="F33" s="858"/>
      <c r="G33" s="861"/>
      <c r="H33" s="861" t="n">
        <v>3557942</v>
      </c>
      <c r="I33" s="861" t="n">
        <v>9614</v>
      </c>
      <c r="J33" s="858"/>
      <c r="K33" s="861"/>
      <c r="L33" s="861" t="n">
        <v>3337922</v>
      </c>
      <c r="M33" s="862" t="n">
        <v>9060</v>
      </c>
    </row>
    <row r="34" s="955" customFormat="true" ht="24.95" hidden="false" customHeight="true" outlineLevel="0" collapsed="false">
      <c r="A34" s="950" t="s">
        <v>914</v>
      </c>
      <c r="B34" s="951"/>
      <c r="C34" s="952"/>
      <c r="D34" s="952"/>
      <c r="E34" s="953"/>
      <c r="F34" s="951"/>
      <c r="G34" s="952"/>
      <c r="H34" s="952"/>
      <c r="I34" s="953"/>
      <c r="J34" s="951"/>
      <c r="K34" s="952"/>
      <c r="L34" s="952"/>
      <c r="M34" s="954"/>
    </row>
    <row r="35" customFormat="false" ht="20.1" hidden="false" customHeight="true" outlineLevel="0" collapsed="false">
      <c r="A35" s="857" t="s">
        <v>912</v>
      </c>
      <c r="B35" s="858"/>
      <c r="C35" s="861"/>
      <c r="D35" s="861"/>
      <c r="E35" s="861"/>
      <c r="F35" s="858"/>
      <c r="G35" s="861"/>
      <c r="H35" s="861"/>
      <c r="I35" s="861"/>
      <c r="J35" s="858"/>
      <c r="K35" s="861"/>
      <c r="L35" s="861" t="n">
        <v>169379</v>
      </c>
      <c r="M35" s="862" t="n">
        <v>418</v>
      </c>
    </row>
    <row r="36" customFormat="false" ht="15" hidden="false" customHeight="true" outlineLevel="0" collapsed="false">
      <c r="A36" s="857"/>
      <c r="B36" s="858"/>
      <c r="C36" s="861"/>
      <c r="D36" s="861"/>
      <c r="E36" s="914"/>
      <c r="F36" s="858"/>
      <c r="G36" s="861"/>
      <c r="H36" s="861"/>
      <c r="I36" s="914"/>
      <c r="J36" s="858"/>
      <c r="K36" s="861"/>
      <c r="L36" s="861"/>
      <c r="M36" s="862"/>
    </row>
    <row r="37" customFormat="false" ht="30" hidden="false" customHeight="true" outlineLevel="0" collapsed="false">
      <c r="A37" s="956" t="s">
        <v>889</v>
      </c>
      <c r="B37" s="957"/>
      <c r="C37" s="958"/>
      <c r="D37" s="958"/>
      <c r="E37" s="959"/>
      <c r="F37" s="957"/>
      <c r="G37" s="958"/>
      <c r="H37" s="958"/>
      <c r="I37" s="959"/>
      <c r="J37" s="957"/>
      <c r="K37" s="958"/>
      <c r="L37" s="958"/>
      <c r="M37" s="960"/>
    </row>
    <row r="38" s="955" customFormat="true" ht="24.95" hidden="false" customHeight="true" outlineLevel="0" collapsed="false">
      <c r="A38" s="950" t="s">
        <v>919</v>
      </c>
      <c r="B38" s="951"/>
      <c r="C38" s="952"/>
      <c r="D38" s="952" t="n">
        <v>2312506.57</v>
      </c>
      <c r="E38" s="952" t="n">
        <v>6722</v>
      </c>
      <c r="F38" s="951"/>
      <c r="G38" s="952"/>
      <c r="H38" s="952" t="n">
        <v>2083596</v>
      </c>
      <c r="I38" s="952" t="n">
        <v>6892</v>
      </c>
      <c r="J38" s="951"/>
      <c r="K38" s="952"/>
      <c r="L38" s="952" t="n">
        <v>2188313</v>
      </c>
      <c r="M38" s="954" t="n">
        <v>7237</v>
      </c>
    </row>
    <row r="39" customFormat="false" ht="20.1" hidden="false" customHeight="true" outlineLevel="0" collapsed="false">
      <c r="A39" s="857" t="s">
        <v>912</v>
      </c>
      <c r="B39" s="858"/>
      <c r="C39" s="861"/>
      <c r="D39" s="861" t="n">
        <v>2312506.57</v>
      </c>
      <c r="E39" s="861" t="n">
        <v>6722</v>
      </c>
      <c r="F39" s="858"/>
      <c r="G39" s="861"/>
      <c r="H39" s="861" t="n">
        <v>2083596</v>
      </c>
      <c r="I39" s="861" t="n">
        <v>6892</v>
      </c>
      <c r="J39" s="858"/>
      <c r="K39" s="861"/>
      <c r="L39" s="861" t="n">
        <v>2188313</v>
      </c>
      <c r="M39" s="862" t="n">
        <v>7237</v>
      </c>
    </row>
    <row r="40" customFormat="false" ht="15" hidden="false" customHeight="true" outlineLevel="0" collapsed="false">
      <c r="A40" s="857"/>
      <c r="B40" s="864"/>
      <c r="C40" s="865"/>
      <c r="D40" s="865"/>
      <c r="E40" s="891"/>
      <c r="F40" s="864"/>
      <c r="G40" s="865"/>
      <c r="H40" s="865"/>
      <c r="I40" s="891"/>
      <c r="J40" s="864"/>
      <c r="K40" s="865"/>
      <c r="L40" s="865"/>
      <c r="M40" s="866"/>
    </row>
    <row r="41" customFormat="false" ht="30" hidden="false" customHeight="true" outlineLevel="0" collapsed="false">
      <c r="A41" s="961" t="s">
        <v>920</v>
      </c>
      <c r="B41" s="962"/>
      <c r="C41" s="963"/>
      <c r="D41" s="963"/>
      <c r="E41" s="964"/>
      <c r="F41" s="962"/>
      <c r="G41" s="963"/>
      <c r="H41" s="963"/>
      <c r="I41" s="964"/>
      <c r="J41" s="962"/>
      <c r="K41" s="963"/>
      <c r="L41" s="963"/>
      <c r="M41" s="965"/>
    </row>
    <row r="42" s="922" customFormat="true" ht="30.75" hidden="false" customHeight="true" outlineLevel="0" collapsed="false">
      <c r="A42" s="966" t="s">
        <v>912</v>
      </c>
      <c r="B42" s="871"/>
      <c r="C42" s="872"/>
      <c r="D42" s="872" t="n">
        <v>25491055.39</v>
      </c>
      <c r="E42" s="872" t="n">
        <v>64181</v>
      </c>
      <c r="F42" s="871"/>
      <c r="G42" s="872"/>
      <c r="H42" s="872" t="n">
        <v>29858654</v>
      </c>
      <c r="I42" s="872" t="n">
        <v>89015</v>
      </c>
      <c r="J42" s="871"/>
      <c r="K42" s="872"/>
      <c r="L42" s="872" t="n">
        <v>28594286</v>
      </c>
      <c r="M42" s="873" t="n">
        <v>85616</v>
      </c>
    </row>
    <row r="43" customFormat="false" ht="20.1" hidden="false" customHeight="true" outlineLevel="0" collapsed="false">
      <c r="B43" s="923"/>
      <c r="C43" s="923"/>
      <c r="D43" s="923"/>
      <c r="E43" s="923"/>
      <c r="F43" s="923"/>
      <c r="G43" s="923"/>
      <c r="H43" s="923"/>
      <c r="I43" s="923"/>
      <c r="J43" s="923"/>
      <c r="K43" s="923"/>
      <c r="L43" s="923"/>
      <c r="M43" s="923"/>
    </row>
    <row r="44" s="897" customFormat="true" ht="20.1" hidden="false" customHeight="true" outlineLevel="1" collapsed="false"/>
    <row r="45" s="897" customFormat="true" ht="20.1" hidden="false" customHeight="true" outlineLevel="1" collapsed="false"/>
    <row r="46" s="897" customFormat="true" ht="20.1" hidden="false" customHeight="true" outlineLevel="1" collapsed="false"/>
    <row r="47" s="897" customFormat="true" ht="20.1" hidden="false" customHeight="true" outlineLevel="1" collapsed="false"/>
    <row r="48" s="897" customFormat="true" ht="20.1" hidden="false" customHeight="true" outlineLevel="1" collapsed="false"/>
    <row r="49" customFormat="false" ht="20.1" hidden="false" customHeight="true" outlineLevel="0" collapsed="false">
      <c r="B49" s="923"/>
      <c r="C49" s="923"/>
      <c r="D49" s="923"/>
      <c r="E49" s="923"/>
      <c r="F49" s="925"/>
      <c r="G49" s="925"/>
      <c r="H49" s="925"/>
      <c r="I49" s="925"/>
      <c r="J49" s="925"/>
      <c r="K49" s="925"/>
      <c r="L49" s="925"/>
      <c r="M49" s="925"/>
    </row>
    <row r="50" customFormat="false" ht="20.1" hidden="false" customHeight="true" outlineLevel="0" collapsed="false">
      <c r="F50" s="925"/>
      <c r="G50" s="925"/>
      <c r="H50" s="925"/>
      <c r="I50" s="925"/>
      <c r="J50" s="925"/>
      <c r="K50" s="925"/>
      <c r="L50" s="925"/>
      <c r="M50" s="925"/>
    </row>
    <row r="51" customFormat="false" ht="15.25" hidden="false" customHeight="false" outlineLevel="0" collapsed="false">
      <c r="F51" s="925"/>
      <c r="G51" s="925"/>
      <c r="H51" s="925"/>
      <c r="I51" s="925"/>
      <c r="J51" s="925"/>
      <c r="K51" s="925"/>
      <c r="L51" s="925"/>
      <c r="M51" s="925"/>
    </row>
    <row r="52" customFormat="false" ht="15.25" hidden="false" customHeight="false" outlineLevel="0" collapsed="false">
      <c r="F52" s="925"/>
      <c r="G52" s="925"/>
      <c r="H52" s="925"/>
      <c r="I52" s="925"/>
      <c r="J52" s="925"/>
      <c r="K52" s="925"/>
      <c r="L52" s="925"/>
      <c r="M52" s="925"/>
    </row>
    <row r="53" customFormat="false" ht="15.25" hidden="false" customHeight="false" outlineLevel="0" collapsed="false">
      <c r="F53" s="925"/>
      <c r="G53" s="925"/>
      <c r="H53" s="925"/>
      <c r="I53" s="925"/>
      <c r="J53" s="925"/>
      <c r="K53" s="925"/>
      <c r="L53" s="925"/>
      <c r="M53" s="925"/>
    </row>
    <row r="54" customFormat="false" ht="15.25" hidden="false" customHeight="false" outlineLevel="0" collapsed="false">
      <c r="F54" s="925"/>
      <c r="G54" s="925"/>
      <c r="H54" s="925"/>
      <c r="I54" s="925"/>
      <c r="J54" s="925"/>
      <c r="K54" s="925"/>
      <c r="L54" s="925"/>
      <c r="M54" s="925"/>
    </row>
    <row r="55" customFormat="false" ht="15.25" hidden="false" customHeight="false" outlineLevel="0" collapsed="false">
      <c r="F55" s="925"/>
      <c r="G55" s="925"/>
      <c r="H55" s="925"/>
      <c r="I55" s="925"/>
      <c r="J55" s="925"/>
      <c r="K55" s="925"/>
      <c r="L55" s="925"/>
      <c r="M55" s="925"/>
    </row>
    <row r="56" s="876" customFormat="true" ht="18.75" hidden="false" customHeight="true" outlineLevel="0" collapsed="false">
      <c r="A56" s="926"/>
      <c r="B56" s="926"/>
      <c r="C56" s="926"/>
      <c r="D56" s="926"/>
      <c r="E56" s="926"/>
      <c r="F56" s="925"/>
      <c r="G56" s="925"/>
      <c r="H56" s="925"/>
      <c r="I56" s="925"/>
      <c r="J56" s="925"/>
      <c r="K56" s="925"/>
      <c r="L56" s="925"/>
      <c r="M56" s="925"/>
    </row>
    <row r="57" customFormat="false" ht="15.25" hidden="false" customHeight="false" outlineLevel="0" collapsed="false">
      <c r="F57" s="925"/>
      <c r="G57" s="925"/>
      <c r="H57" s="925"/>
      <c r="I57" s="925"/>
      <c r="J57" s="925"/>
      <c r="K57" s="925"/>
      <c r="L57" s="925"/>
      <c r="M57" s="925"/>
    </row>
    <row r="69" s="836" customFormat="true" ht="15.25" hidden="false" customHeight="false" outlineLevel="0" collapsed="false">
      <c r="A69" s="894"/>
    </row>
    <row r="70" s="836" customFormat="true" ht="15.25" hidden="false" customHeight="false" outlineLevel="0" collapsed="false">
      <c r="A70" s="894"/>
    </row>
    <row r="71" s="836" customFormat="true" ht="15.25" hidden="false" customHeight="false" outlineLevel="0" collapsed="false">
      <c r="A71" s="894"/>
    </row>
    <row r="72" s="836" customFormat="true" ht="15.25" hidden="false" customHeight="false" outlineLevel="0" collapsed="false">
      <c r="A72" s="894"/>
    </row>
    <row r="73" s="836" customFormat="true" ht="15.25" hidden="false" customHeight="false" outlineLevel="0" collapsed="false">
      <c r="A73" s="894"/>
    </row>
    <row r="74" s="836" customFormat="true" ht="15.25" hidden="false" customHeight="false" outlineLevel="0" collapsed="false">
      <c r="A74" s="894"/>
    </row>
    <row r="75" s="836" customFormat="true" ht="15.25" hidden="false" customHeight="false" outlineLevel="0" collapsed="false">
      <c r="A75" s="894"/>
    </row>
    <row r="76" s="836" customFormat="true" ht="15.25" hidden="false" customHeight="false" outlineLevel="0" collapsed="false">
      <c r="A76" s="894"/>
    </row>
    <row r="77" s="836" customFormat="true" ht="15.25" hidden="false" customHeight="false" outlineLevel="0" collapsed="false">
      <c r="A77" s="894"/>
    </row>
    <row r="78" s="836" customFormat="true" ht="15.25" hidden="false" customHeight="false" outlineLevel="0" collapsed="false">
      <c r="A78" s="894"/>
    </row>
  </sheetData>
  <mergeCells count="4">
    <mergeCell ref="A3:M3"/>
    <mergeCell ref="B5:E5"/>
    <mergeCell ref="F5:I5"/>
    <mergeCell ref="J5:M5"/>
  </mergeCells>
  <printOptions headings="false" gridLines="false" gridLinesSet="true" horizontalCentered="true" verticalCentered="true"/>
  <pageMargins left="0.196527777777778" right="0.196527777777778" top="0.820138888888889" bottom="0.329861111111111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967" width="12.7"/>
    <col collapsed="false" customWidth="true" hidden="false" outlineLevel="0" max="2" min="2" style="967" width="47.41"/>
    <col collapsed="false" customWidth="true" hidden="false" outlineLevel="0" max="3" min="3" style="967" width="20.13"/>
    <col collapsed="false" customWidth="true" hidden="false" outlineLevel="0" max="4" min="4" style="968" width="19.85"/>
    <col collapsed="false" customWidth="true" hidden="false" outlineLevel="0" max="5" min="5" style="968" width="21.42"/>
    <col collapsed="false" customWidth="true" hidden="false" outlineLevel="0" max="6" min="6" style="968" width="4.41"/>
    <col collapsed="false" customWidth="false" hidden="false" outlineLevel="0" max="157" min="7" style="968" width="9.14"/>
    <col collapsed="false" customWidth="false" hidden="false" outlineLevel="0" max="257" min="158" style="967" width="9.14"/>
  </cols>
  <sheetData>
    <row r="1" customFormat="false" ht="12.85" hidden="false" customHeight="false" outlineLevel="0" collapsed="false">
      <c r="A1" s="969" t="s">
        <v>587</v>
      </c>
      <c r="B1" s="969"/>
      <c r="E1" s="970" t="s">
        <v>31</v>
      </c>
    </row>
    <row r="4" customFormat="false" ht="48.75" hidden="false" customHeight="true" outlineLevel="0" collapsed="false">
      <c r="A4" s="971" t="s">
        <v>921</v>
      </c>
      <c r="B4" s="971"/>
      <c r="C4" s="971"/>
      <c r="D4" s="971"/>
      <c r="E4" s="971"/>
    </row>
    <row r="5" customFormat="false" ht="23.25" hidden="false" customHeight="true" outlineLevel="0" collapsed="false">
      <c r="A5" s="972" t="s">
        <v>589</v>
      </c>
      <c r="B5" s="973" t="s">
        <v>590</v>
      </c>
      <c r="C5" s="974" t="s">
        <v>922</v>
      </c>
      <c r="D5" s="974"/>
      <c r="E5" s="974"/>
    </row>
    <row r="6" customFormat="false" ht="23.25" hidden="false" customHeight="true" outlineLevel="0" collapsed="false">
      <c r="A6" s="972"/>
      <c r="B6" s="973"/>
      <c r="C6" s="974"/>
      <c r="D6" s="974"/>
      <c r="E6" s="974"/>
    </row>
    <row r="7" customFormat="false" ht="59.25" hidden="false" customHeight="true" outlineLevel="0" collapsed="false">
      <c r="A7" s="972"/>
      <c r="B7" s="973"/>
      <c r="C7" s="975" t="s">
        <v>923</v>
      </c>
      <c r="D7" s="975" t="s">
        <v>924</v>
      </c>
      <c r="E7" s="976" t="s">
        <v>925</v>
      </c>
    </row>
    <row r="8" customFormat="false" ht="19.5" hidden="false" customHeight="true" outlineLevel="0" collapsed="false">
      <c r="A8" s="977" t="n">
        <v>304</v>
      </c>
      <c r="B8" s="978" t="s">
        <v>541</v>
      </c>
      <c r="C8" s="979" t="n">
        <v>0</v>
      </c>
      <c r="D8" s="980" t="n">
        <v>9</v>
      </c>
      <c r="E8" s="981" t="n">
        <v>9</v>
      </c>
    </row>
    <row r="9" customFormat="false" ht="19.5" hidden="false" customHeight="true" outlineLevel="0" collapsed="false">
      <c r="A9" s="977" t="n">
        <v>312</v>
      </c>
      <c r="B9" s="978" t="s">
        <v>547</v>
      </c>
      <c r="C9" s="982" t="n">
        <v>66</v>
      </c>
      <c r="D9" s="983" t="n">
        <v>11</v>
      </c>
      <c r="E9" s="984" t="n">
        <v>77</v>
      </c>
    </row>
    <row r="10" customFormat="false" ht="20.1" hidden="false" customHeight="true" outlineLevel="0" collapsed="false">
      <c r="A10" s="985" t="n">
        <v>313</v>
      </c>
      <c r="B10" s="986" t="s">
        <v>548</v>
      </c>
      <c r="C10" s="982" t="n">
        <v>168</v>
      </c>
      <c r="D10" s="983" t="n">
        <v>1449</v>
      </c>
      <c r="E10" s="984" t="n">
        <v>1617</v>
      </c>
    </row>
    <row r="11" s="987" customFormat="true" ht="20.1" hidden="false" customHeight="true" outlineLevel="0" collapsed="false">
      <c r="A11" s="985" t="n">
        <v>314</v>
      </c>
      <c r="B11" s="986" t="s">
        <v>549</v>
      </c>
      <c r="C11" s="982" t="n">
        <v>31</v>
      </c>
      <c r="D11" s="983" t="n">
        <v>19</v>
      </c>
      <c r="E11" s="984" t="n">
        <v>50</v>
      </c>
    </row>
    <row r="12" customFormat="false" ht="20.1" hidden="false" customHeight="true" outlineLevel="0" collapsed="false">
      <c r="A12" s="988" t="n">
        <v>315</v>
      </c>
      <c r="B12" s="989" t="s">
        <v>584</v>
      </c>
      <c r="C12" s="990" t="n">
        <v>64</v>
      </c>
      <c r="D12" s="991" t="n">
        <v>31</v>
      </c>
      <c r="E12" s="992" t="n">
        <v>95</v>
      </c>
    </row>
    <row r="13" customFormat="false" ht="20.1" hidden="false" customHeight="true" outlineLevel="0" collapsed="false">
      <c r="A13" s="988" t="n">
        <v>317</v>
      </c>
      <c r="B13" s="989" t="s">
        <v>551</v>
      </c>
      <c r="C13" s="993" t="n">
        <v>277</v>
      </c>
      <c r="D13" s="994" t="n">
        <v>27</v>
      </c>
      <c r="E13" s="995" t="n">
        <v>304</v>
      </c>
    </row>
    <row r="14" customFormat="false" ht="20.1" hidden="false" customHeight="true" outlineLevel="0" collapsed="false">
      <c r="A14" s="988" t="n">
        <v>322</v>
      </c>
      <c r="B14" s="989" t="s">
        <v>553</v>
      </c>
      <c r="C14" s="990" t="n">
        <v>195</v>
      </c>
      <c r="D14" s="991" t="n">
        <v>5</v>
      </c>
      <c r="E14" s="992" t="n">
        <v>200</v>
      </c>
    </row>
    <row r="15" customFormat="false" ht="20.1" hidden="false" customHeight="true" outlineLevel="0" collapsed="false">
      <c r="A15" s="988" t="n">
        <v>327</v>
      </c>
      <c r="B15" s="989" t="s">
        <v>641</v>
      </c>
      <c r="C15" s="990" t="n">
        <v>62</v>
      </c>
      <c r="D15" s="991" t="n">
        <v>2</v>
      </c>
      <c r="E15" s="992" t="n">
        <v>64</v>
      </c>
    </row>
    <row r="16" customFormat="false" ht="20.1" hidden="false" customHeight="true" outlineLevel="0" collapsed="false">
      <c r="A16" s="988" t="n">
        <v>329</v>
      </c>
      <c r="B16" s="989" t="s">
        <v>585</v>
      </c>
      <c r="C16" s="990" t="n">
        <v>0</v>
      </c>
      <c r="D16" s="991" t="n">
        <v>2</v>
      </c>
      <c r="E16" s="992" t="n">
        <v>2</v>
      </c>
    </row>
    <row r="17" customFormat="false" ht="20.1" hidden="false" customHeight="true" outlineLevel="0" collapsed="false">
      <c r="A17" s="988" t="n">
        <v>333</v>
      </c>
      <c r="B17" s="989" t="s">
        <v>601</v>
      </c>
      <c r="C17" s="990" t="n">
        <v>294</v>
      </c>
      <c r="D17" s="991" t="n">
        <v>425</v>
      </c>
      <c r="E17" s="992" t="n">
        <v>719</v>
      </c>
    </row>
    <row r="18" customFormat="false" ht="20.1" hidden="false" customHeight="true" outlineLevel="0" collapsed="false">
      <c r="A18" s="988" t="n">
        <v>334</v>
      </c>
      <c r="B18" s="989" t="s">
        <v>558</v>
      </c>
      <c r="C18" s="990" t="n">
        <v>16</v>
      </c>
      <c r="D18" s="991" t="n">
        <v>39</v>
      </c>
      <c r="E18" s="992" t="n">
        <v>55</v>
      </c>
    </row>
    <row r="19" customFormat="false" ht="20.1" hidden="false" customHeight="true" outlineLevel="0" collapsed="false">
      <c r="A19" s="985" t="n">
        <v>335</v>
      </c>
      <c r="B19" s="986" t="s">
        <v>559</v>
      </c>
      <c r="C19" s="990" t="n">
        <v>13</v>
      </c>
      <c r="D19" s="991" t="n">
        <v>12</v>
      </c>
      <c r="E19" s="992" t="n">
        <v>25</v>
      </c>
    </row>
    <row r="20" customFormat="false" ht="20.1" hidden="false" customHeight="true" outlineLevel="0" collapsed="false">
      <c r="A20" s="985" t="n">
        <v>346</v>
      </c>
      <c r="B20" s="986" t="s">
        <v>564</v>
      </c>
      <c r="C20" s="990" t="n">
        <v>0</v>
      </c>
      <c r="D20" s="991" t="n">
        <v>3</v>
      </c>
      <c r="E20" s="992" t="n">
        <v>3</v>
      </c>
    </row>
    <row r="21" customFormat="false" ht="20.1" hidden="false" customHeight="true" outlineLevel="0" collapsed="false">
      <c r="A21" s="985" t="n">
        <v>353</v>
      </c>
      <c r="B21" s="986" t="s">
        <v>567</v>
      </c>
      <c r="C21" s="990" t="n">
        <v>0</v>
      </c>
      <c r="D21" s="991" t="n">
        <v>14</v>
      </c>
      <c r="E21" s="992" t="n">
        <v>14</v>
      </c>
    </row>
    <row r="22" customFormat="false" ht="20.1" hidden="false" customHeight="true" outlineLevel="0" collapsed="false">
      <c r="A22" s="985" t="n">
        <v>361</v>
      </c>
      <c r="B22" s="986" t="s">
        <v>570</v>
      </c>
      <c r="C22" s="996" t="n">
        <v>0</v>
      </c>
      <c r="D22" s="996" t="n">
        <v>1</v>
      </c>
      <c r="E22" s="997" t="n">
        <v>1</v>
      </c>
    </row>
    <row r="23" customFormat="false" ht="20.1" hidden="false" customHeight="true" outlineLevel="0" collapsed="false">
      <c r="A23" s="998" t="s">
        <v>609</v>
      </c>
      <c r="B23" s="998"/>
      <c r="C23" s="999" t="n">
        <f aca="false">SUM(C8:C22)</f>
        <v>1186</v>
      </c>
      <c r="D23" s="999" t="n">
        <f aca="false">SUM(D8:D22)</f>
        <v>2049</v>
      </c>
      <c r="E23" s="1000" t="n">
        <f aca="false">SUM(E8:E22)</f>
        <v>3235</v>
      </c>
    </row>
    <row r="24" customFormat="false" ht="20.1" hidden="false" customHeight="true" outlineLevel="0" collapsed="false">
      <c r="A24" s="1001"/>
      <c r="B24" s="1001"/>
      <c r="C24" s="1001"/>
    </row>
    <row r="25" customFormat="false" ht="20.1" hidden="false" customHeight="true" outlineLevel="0" collapsed="false">
      <c r="A25" s="1002" t="s">
        <v>926</v>
      </c>
      <c r="B25" s="1002"/>
      <c r="C25" s="1002"/>
      <c r="D25" s="1002"/>
      <c r="E25" s="1002"/>
    </row>
    <row r="26" customFormat="false" ht="20.1" hidden="false" customHeight="true" outlineLevel="0" collapsed="false">
      <c r="A26" s="1002" t="s">
        <v>927</v>
      </c>
      <c r="B26" s="1002"/>
      <c r="C26" s="1002"/>
      <c r="D26" s="1002"/>
      <c r="E26" s="100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4" hidden="false" customHeight="true" outlineLevel="0" collapsed="false"/>
    <row r="31" s="987" customFormat="true" ht="15" hidden="false" customHeight="true" outlineLevel="0" collapsed="false"/>
    <row r="32" s="987" customFormat="true" ht="16.5" hidden="false" customHeight="true" outlineLevel="0" collapsed="false"/>
    <row r="33" s="987" customFormat="true" ht="16.5" hidden="false" customHeight="true" outlineLevel="0" collapsed="false">
      <c r="A33" s="1003"/>
      <c r="B33" s="1003"/>
      <c r="C33" s="1003"/>
      <c r="D33" s="1003"/>
      <c r="E33" s="1003"/>
    </row>
    <row r="34" s="987" customFormat="true" ht="16.5" hidden="false" customHeight="true" outlineLevel="0" collapsed="false">
      <c r="A34" s="1003"/>
      <c r="B34" s="1003"/>
      <c r="C34" s="1003"/>
      <c r="D34" s="1003"/>
      <c r="E34" s="1003"/>
    </row>
    <row r="35" s="987" customFormat="true" ht="16.5" hidden="false" customHeight="true" outlineLevel="0" collapsed="false">
      <c r="A35" s="1003"/>
      <c r="B35" s="1003"/>
      <c r="C35" s="1003"/>
      <c r="D35" s="1003"/>
      <c r="E35" s="1003"/>
    </row>
    <row r="36" s="987" customFormat="true" ht="16.5" hidden="false" customHeight="true" outlineLevel="0" collapsed="false">
      <c r="A36" s="1003"/>
      <c r="B36" s="1003"/>
      <c r="C36" s="1003"/>
      <c r="D36" s="1003"/>
      <c r="E36" s="1003"/>
    </row>
    <row r="37" s="987" customFormat="true" ht="16.5" hidden="false" customHeight="true" outlineLevel="0" collapsed="false">
      <c r="A37" s="1003"/>
      <c r="B37" s="1003"/>
      <c r="C37" s="1003"/>
      <c r="D37" s="1003"/>
      <c r="E37" s="1003"/>
    </row>
    <row r="38" s="987" customFormat="true" ht="16.5" hidden="false" customHeight="true" outlineLevel="0" collapsed="false">
      <c r="A38" s="1003"/>
      <c r="B38" s="1003"/>
      <c r="C38" s="1003"/>
      <c r="D38" s="1003"/>
      <c r="E38" s="1003"/>
    </row>
    <row r="39" s="987" customFormat="true" ht="16.5" hidden="false" customHeight="true" outlineLevel="0" collapsed="false">
      <c r="A39" s="1003"/>
      <c r="B39" s="1003"/>
      <c r="C39" s="1003"/>
      <c r="D39" s="1003"/>
      <c r="E39" s="1003"/>
    </row>
    <row r="40" s="987" customFormat="true" ht="16.5" hidden="false" customHeight="true" outlineLevel="0" collapsed="false">
      <c r="A40" s="1003"/>
      <c r="B40" s="1003"/>
      <c r="C40" s="1003"/>
      <c r="D40" s="1003"/>
      <c r="E40" s="1003"/>
    </row>
    <row r="41" customFormat="false" ht="20.25" hidden="false" customHeight="true" outlineLevel="0" collapsed="false">
      <c r="A41" s="1004"/>
      <c r="B41" s="1004"/>
      <c r="C41" s="1005"/>
    </row>
    <row r="42" customFormat="false" ht="12.85" hidden="false" customHeight="false" outlineLevel="0" collapsed="false">
      <c r="C42" s="1006"/>
      <c r="D42" s="1006"/>
    </row>
    <row r="43" customFormat="false" ht="14.05" hidden="false" customHeight="false" outlineLevel="0" collapsed="false">
      <c r="A43" s="1004"/>
      <c r="B43" s="1004"/>
      <c r="C43" s="1007"/>
    </row>
    <row r="44" customFormat="false" ht="14.05" hidden="false" customHeight="false" outlineLevel="0" collapsed="false">
      <c r="A44" s="1004"/>
      <c r="B44" s="1004"/>
      <c r="C44" s="1007"/>
    </row>
  </sheetData>
  <mergeCells count="8">
    <mergeCell ref="A1:B1"/>
    <mergeCell ref="A4:E4"/>
    <mergeCell ref="A5:A7"/>
    <mergeCell ref="B5:B7"/>
    <mergeCell ref="C5:E6"/>
    <mergeCell ref="A23:B23"/>
    <mergeCell ref="A25:E25"/>
    <mergeCell ref="A26:E26"/>
  </mergeCells>
  <printOptions headings="false" gridLines="false" gridLinesSet="true" horizontalCentered="true" verticalCentered="false"/>
  <pageMargins left="0.7875" right="0.7875" top="0.570138888888889" bottom="0.4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008" width="35.56"/>
    <col collapsed="false" customWidth="true" hidden="false" outlineLevel="0" max="3" min="2" style="1008" width="11.7"/>
    <col collapsed="false" customWidth="true" hidden="false" outlineLevel="0" max="4" min="4" style="1008" width="12.99"/>
    <col collapsed="false" customWidth="true" hidden="false" outlineLevel="0" max="5" min="5" style="1008" width="11.7"/>
    <col collapsed="false" customWidth="true" hidden="false" outlineLevel="0" max="6" min="6" style="1008" width="12.56"/>
    <col collapsed="false" customWidth="true" hidden="false" outlineLevel="0" max="7" min="7" style="1008" width="12.14"/>
    <col collapsed="false" customWidth="true" hidden="false" outlineLevel="0" max="8" min="8" style="1008" width="12.56"/>
    <col collapsed="false" customWidth="true" hidden="false" outlineLevel="0" max="9" min="9" style="1008" width="11.7"/>
    <col collapsed="false" customWidth="true" hidden="false" outlineLevel="0" max="10" min="10" style="1008" width="11.42"/>
    <col collapsed="false" customWidth="false" hidden="false" outlineLevel="0" max="257" min="11" style="1008" width="9.14"/>
  </cols>
  <sheetData>
    <row r="1" customFormat="false" ht="12.85" hidden="false" customHeight="false" outlineLevel="0" collapsed="false">
      <c r="A1" s="1009" t="s">
        <v>587</v>
      </c>
      <c r="J1" s="1008" t="s">
        <v>33</v>
      </c>
    </row>
    <row r="2" customFormat="false" ht="12.85" hidden="false" customHeight="false" outlineLevel="0" collapsed="false">
      <c r="A2" s="1009"/>
    </row>
    <row r="3" customFormat="false" ht="12.85" hidden="false" customHeight="false" outlineLevel="0" collapsed="false">
      <c r="A3" s="1009"/>
    </row>
    <row r="5" customFormat="false" ht="15.25" hidden="false" customHeight="false" outlineLevel="0" collapsed="false">
      <c r="A5" s="1010" t="s">
        <v>928</v>
      </c>
      <c r="B5" s="1010"/>
      <c r="C5" s="1010"/>
      <c r="D5" s="1010"/>
      <c r="E5" s="1010"/>
      <c r="F5" s="1010"/>
      <c r="G5" s="1010"/>
      <c r="H5" s="1010"/>
      <c r="I5" s="1010"/>
      <c r="J5" s="1010"/>
    </row>
    <row r="6" customFormat="false" ht="12.85" hidden="false" customHeight="false" outlineLevel="0" collapsed="false">
      <c r="A6" s="1011"/>
      <c r="B6" s="1011"/>
      <c r="C6" s="1011"/>
      <c r="D6" s="1011"/>
      <c r="E6" s="1011"/>
      <c r="F6" s="1011"/>
      <c r="G6" s="1011"/>
      <c r="H6" s="1011"/>
      <c r="I6" s="1011"/>
      <c r="J6" s="1011"/>
    </row>
    <row r="8" customFormat="false" ht="12.85" hidden="false" customHeight="false" outlineLevel="0" collapsed="false">
      <c r="J8" s="1012" t="s">
        <v>532</v>
      </c>
    </row>
    <row r="9" customFormat="false" ht="12.85" hidden="false" customHeight="true" outlineLevel="0" collapsed="false">
      <c r="A9" s="1013"/>
      <c r="B9" s="1014" t="s">
        <v>666</v>
      </c>
      <c r="C9" s="1014"/>
      <c r="D9" s="1014"/>
      <c r="E9" s="1014"/>
      <c r="F9" s="1014" t="s">
        <v>667</v>
      </c>
      <c r="G9" s="1014"/>
      <c r="H9" s="1014"/>
      <c r="I9" s="1014"/>
      <c r="J9" s="1015" t="s">
        <v>47</v>
      </c>
    </row>
    <row r="10" customFormat="false" ht="12.75" hidden="false" customHeight="true" outlineLevel="0" collapsed="false">
      <c r="A10" s="1016" t="s">
        <v>929</v>
      </c>
      <c r="B10" s="1017" t="s">
        <v>930</v>
      </c>
      <c r="C10" s="1017" t="s">
        <v>931</v>
      </c>
      <c r="D10" s="1017" t="s">
        <v>932</v>
      </c>
      <c r="E10" s="1018" t="s">
        <v>933</v>
      </c>
      <c r="F10" s="1017" t="s">
        <v>930</v>
      </c>
      <c r="G10" s="1017" t="s">
        <v>931</v>
      </c>
      <c r="H10" s="1017" t="s">
        <v>934</v>
      </c>
      <c r="I10" s="1018" t="s">
        <v>933</v>
      </c>
      <c r="J10" s="1019" t="s">
        <v>935</v>
      </c>
    </row>
    <row r="11" customFormat="false" ht="12.85" hidden="false" customHeight="false" outlineLevel="0" collapsed="false">
      <c r="A11" s="1020"/>
      <c r="B11" s="1017"/>
      <c r="C11" s="1017"/>
      <c r="D11" s="1017"/>
      <c r="E11" s="1018"/>
      <c r="F11" s="1017"/>
      <c r="G11" s="1017"/>
      <c r="H11" s="1017"/>
      <c r="I11" s="1018"/>
      <c r="J11" s="1019"/>
    </row>
    <row r="12" customFormat="false" ht="12.85" hidden="false" customHeight="false" outlineLevel="0" collapsed="false">
      <c r="A12" s="1021" t="s">
        <v>541</v>
      </c>
      <c r="B12" s="1022" t="n">
        <v>39315</v>
      </c>
      <c r="C12" s="1022" t="n">
        <v>10103</v>
      </c>
      <c r="D12" s="1022"/>
      <c r="E12" s="1023" t="n">
        <f aca="false">SUM(B12+C12)</f>
        <v>49418</v>
      </c>
      <c r="F12" s="1022" t="n">
        <v>39699</v>
      </c>
      <c r="G12" s="1022" t="n">
        <v>0</v>
      </c>
      <c r="H12" s="1022"/>
      <c r="I12" s="1023" t="n">
        <f aca="false">SUM(F12+G12)</f>
        <v>39699</v>
      </c>
      <c r="J12" s="1024" t="n">
        <f aca="false">I12/E12*100</f>
        <v>80.3330770164717</v>
      </c>
    </row>
    <row r="13" customFormat="false" ht="12.85" hidden="false" customHeight="false" outlineLevel="0" collapsed="false">
      <c r="A13" s="1025" t="s">
        <v>543</v>
      </c>
      <c r="B13" s="1026" t="n">
        <v>13404</v>
      </c>
      <c r="C13" s="1026" t="n">
        <v>0</v>
      </c>
      <c r="D13" s="1026"/>
      <c r="E13" s="1027" t="n">
        <f aca="false">SUM(B13+C13)</f>
        <v>13404</v>
      </c>
      <c r="F13" s="1026" t="n">
        <v>0</v>
      </c>
      <c r="G13" s="1026" t="n">
        <v>0</v>
      </c>
      <c r="H13" s="1026"/>
      <c r="I13" s="1027" t="n">
        <f aca="false">SUM(F13+G13)</f>
        <v>0</v>
      </c>
      <c r="J13" s="1028" t="n">
        <f aca="false">I13/E13*100</f>
        <v>0</v>
      </c>
    </row>
    <row r="14" customFormat="false" ht="12.85" hidden="false" customHeight="false" outlineLevel="0" collapsed="false">
      <c r="A14" s="1029" t="s">
        <v>544</v>
      </c>
      <c r="B14" s="1022" t="n">
        <v>98387</v>
      </c>
      <c r="C14" s="1022" t="n">
        <v>268357</v>
      </c>
      <c r="D14" s="1022"/>
      <c r="E14" s="1030" t="n">
        <f aca="false">SUM(B14+C14)</f>
        <v>366744</v>
      </c>
      <c r="F14" s="1022" t="n">
        <v>84522</v>
      </c>
      <c r="G14" s="1022" t="n">
        <v>293832</v>
      </c>
      <c r="H14" s="1022"/>
      <c r="I14" s="1030" t="n">
        <f aca="false">SUM(F14+G14)</f>
        <v>378354</v>
      </c>
      <c r="J14" s="1024" t="n">
        <f aca="false">I14/E14*100</f>
        <v>103.165695962306</v>
      </c>
      <c r="K14" s="1009"/>
    </row>
    <row r="15" customFormat="false" ht="12.85" hidden="false" customHeight="false" outlineLevel="0" collapsed="false">
      <c r="A15" s="1025" t="s">
        <v>548</v>
      </c>
      <c r="B15" s="1026" t="n">
        <v>955</v>
      </c>
      <c r="C15" s="1026" t="n">
        <v>31204</v>
      </c>
      <c r="D15" s="1026"/>
      <c r="E15" s="1031" t="n">
        <f aca="false">SUM(B15+C15)</f>
        <v>32159</v>
      </c>
      <c r="F15" s="1026" t="n">
        <v>0</v>
      </c>
      <c r="G15" s="1026" t="n">
        <v>0</v>
      </c>
      <c r="H15" s="1026"/>
      <c r="I15" s="1031" t="n">
        <f aca="false">SUM(F15+G15)</f>
        <v>0</v>
      </c>
      <c r="J15" s="1028" t="n">
        <f aca="false">I15/E15*100</f>
        <v>0</v>
      </c>
      <c r="K15" s="1009"/>
    </row>
    <row r="16" customFormat="false" ht="12.85" hidden="false" customHeight="false" outlineLevel="0" collapsed="false">
      <c r="A16" s="1025" t="s">
        <v>549</v>
      </c>
      <c r="B16" s="1026" t="n">
        <v>60763</v>
      </c>
      <c r="C16" s="1026" t="n">
        <v>420485</v>
      </c>
      <c r="D16" s="1026"/>
      <c r="E16" s="1027" t="n">
        <f aca="false">SUM(B16+C16)</f>
        <v>481248</v>
      </c>
      <c r="F16" s="1026" t="n">
        <v>54773</v>
      </c>
      <c r="G16" s="1026" t="n">
        <v>543926</v>
      </c>
      <c r="H16" s="1026"/>
      <c r="I16" s="1027" t="n">
        <f aca="false">SUM(F16+G16)</f>
        <v>598699</v>
      </c>
      <c r="J16" s="1028" t="n">
        <f aca="false">I16/E16*100</f>
        <v>124.405504022874</v>
      </c>
      <c r="K16" s="1009"/>
    </row>
    <row r="17" customFormat="false" ht="12.85" hidden="false" customHeight="false" outlineLevel="0" collapsed="false">
      <c r="A17" s="1025" t="s">
        <v>584</v>
      </c>
      <c r="B17" s="1026" t="n">
        <v>222853</v>
      </c>
      <c r="C17" s="1026" t="n">
        <v>108736</v>
      </c>
      <c r="D17" s="1026"/>
      <c r="E17" s="1027" t="n">
        <f aca="false">SUM(B17+C17)</f>
        <v>331589</v>
      </c>
      <c r="F17" s="1026" t="n">
        <v>0</v>
      </c>
      <c r="G17" s="1026" t="n">
        <v>0</v>
      </c>
      <c r="H17" s="1026"/>
      <c r="I17" s="1027" t="n">
        <f aca="false">SUM(F17+G17)</f>
        <v>0</v>
      </c>
      <c r="J17" s="1028" t="n">
        <f aca="false">I17/E17*100</f>
        <v>0</v>
      </c>
      <c r="K17" s="1009"/>
    </row>
    <row r="18" customFormat="false" ht="12.85" hidden="false" customHeight="false" outlineLevel="0" collapsed="false">
      <c r="A18" s="1025" t="s">
        <v>551</v>
      </c>
      <c r="B18" s="1026" t="n">
        <v>0</v>
      </c>
      <c r="C18" s="1026" t="n">
        <v>23458</v>
      </c>
      <c r="D18" s="1026"/>
      <c r="E18" s="1027" t="n">
        <f aca="false">SUM(B18+C18)</f>
        <v>23458</v>
      </c>
      <c r="F18" s="1026" t="n">
        <v>0</v>
      </c>
      <c r="G18" s="1026" t="n">
        <v>0</v>
      </c>
      <c r="H18" s="1026"/>
      <c r="I18" s="1027" t="n">
        <f aca="false">SUM(F18+G18)</f>
        <v>0</v>
      </c>
      <c r="J18" s="1028" t="n">
        <f aca="false">I18/E18*100</f>
        <v>0</v>
      </c>
      <c r="K18" s="1009"/>
    </row>
    <row r="19" customFormat="false" ht="12.85" hidden="false" customHeight="false" outlineLevel="0" collapsed="false">
      <c r="A19" s="1029" t="s">
        <v>552</v>
      </c>
      <c r="B19" s="1022" t="n">
        <v>93204</v>
      </c>
      <c r="C19" s="1022" t="n">
        <v>2367686</v>
      </c>
      <c r="D19" s="1022"/>
      <c r="E19" s="1030" t="n">
        <f aca="false">SUM(B19+C19)</f>
        <v>2460890</v>
      </c>
      <c r="F19" s="1022" t="n">
        <v>103176</v>
      </c>
      <c r="G19" s="1022" t="n">
        <v>2920618</v>
      </c>
      <c r="H19" s="1022"/>
      <c r="I19" s="1030" t="n">
        <f aca="false">SUM(F19+G19)</f>
        <v>3023794</v>
      </c>
      <c r="J19" s="1024" t="n">
        <f aca="false">I19/E19*100</f>
        <v>122.874000869604</v>
      </c>
      <c r="K19" s="1009"/>
    </row>
    <row r="20" s="1009" customFormat="true" ht="12.85" hidden="false" customHeight="false" outlineLevel="0" collapsed="false">
      <c r="A20" s="1029" t="s">
        <v>553</v>
      </c>
      <c r="B20" s="1026" t="n">
        <f aca="false">781973-200000</f>
        <v>581973</v>
      </c>
      <c r="C20" s="1026" t="n">
        <v>3266133</v>
      </c>
      <c r="D20" s="1026"/>
      <c r="E20" s="1027" t="n">
        <f aca="false">SUM(B20+C20)</f>
        <v>3848106</v>
      </c>
      <c r="F20" s="1026" t="n">
        <v>346563</v>
      </c>
      <c r="G20" s="1026" t="n">
        <v>3047888</v>
      </c>
      <c r="H20" s="1026" t="n">
        <v>1133333</v>
      </c>
      <c r="I20" s="1027" t="n">
        <f aca="false">SUM(F20+G20+H20)</f>
        <v>4527784</v>
      </c>
      <c r="J20" s="1028" t="n">
        <f aca="false">I20/E20*100</f>
        <v>117.662663138697</v>
      </c>
    </row>
    <row r="21" s="1009" customFormat="true" ht="12.85" hidden="false" customHeight="false" outlineLevel="0" collapsed="false">
      <c r="A21" s="1029" t="s">
        <v>554</v>
      </c>
      <c r="B21" s="1022" t="n">
        <v>1336</v>
      </c>
      <c r="C21" s="1022" t="n">
        <v>7779</v>
      </c>
      <c r="D21" s="1022"/>
      <c r="E21" s="1030" t="n">
        <f aca="false">SUM(B21+C21)</f>
        <v>9115</v>
      </c>
      <c r="F21" s="1022" t="n">
        <v>0</v>
      </c>
      <c r="G21" s="1022" t="n">
        <v>0</v>
      </c>
      <c r="H21" s="1022"/>
      <c r="I21" s="1030" t="n">
        <f aca="false">SUM(F21+G21)</f>
        <v>0</v>
      </c>
      <c r="J21" s="1024" t="n">
        <f aca="false">I21/E21*100</f>
        <v>0</v>
      </c>
    </row>
    <row r="22" s="1009" customFormat="true" ht="12.85" hidden="false" customHeight="false" outlineLevel="0" collapsed="false">
      <c r="A22" s="1029" t="s">
        <v>585</v>
      </c>
      <c r="B22" s="1026" t="n">
        <v>408078</v>
      </c>
      <c r="C22" s="1026" t="n">
        <v>404055</v>
      </c>
      <c r="D22" s="1026"/>
      <c r="E22" s="1030" t="n">
        <f aca="false">SUM(B22+C22)</f>
        <v>812133</v>
      </c>
      <c r="F22" s="1026" t="n">
        <v>322920</v>
      </c>
      <c r="G22" s="1026" t="n">
        <v>404007</v>
      </c>
      <c r="H22" s="1026"/>
      <c r="I22" s="1030" t="n">
        <f aca="false">SUM(F22+G22)</f>
        <v>726927</v>
      </c>
      <c r="J22" s="1028" t="n">
        <f aca="false">I22/E22*100</f>
        <v>89.5083687031558</v>
      </c>
      <c r="M22" s="1032"/>
    </row>
    <row r="23" s="1009" customFormat="true" ht="12.85" hidden="false" customHeight="false" outlineLevel="0" collapsed="false">
      <c r="A23" s="1033" t="s">
        <v>936</v>
      </c>
      <c r="B23" s="1022" t="n">
        <f aca="false">6228305+690729</f>
        <v>6919034</v>
      </c>
      <c r="C23" s="1022" t="n">
        <f aca="false">3392958+135004</f>
        <v>3527962</v>
      </c>
      <c r="D23" s="1022" t="n">
        <v>3000000</v>
      </c>
      <c r="E23" s="1030" t="n">
        <f aca="false">SUM(B23+C23+D23)</f>
        <v>13446996</v>
      </c>
      <c r="F23" s="1022" t="n">
        <v>7077563</v>
      </c>
      <c r="G23" s="1022" t="n">
        <v>2601489</v>
      </c>
      <c r="H23" s="1022" t="n">
        <v>10926047</v>
      </c>
      <c r="I23" s="1030" t="n">
        <f aca="false">SUM(F23+G23+H23)</f>
        <v>20605099</v>
      </c>
      <c r="J23" s="1024" t="n">
        <f aca="false">I23/E23*100</f>
        <v>153.23198579073</v>
      </c>
    </row>
    <row r="24" s="1009" customFormat="true" ht="12.85" hidden="false" customHeight="false" outlineLevel="0" collapsed="false">
      <c r="A24" s="1029" t="s">
        <v>558</v>
      </c>
      <c r="B24" s="1022" t="n">
        <v>70365</v>
      </c>
      <c r="C24" s="1022" t="n">
        <f aca="false">341205-200000</f>
        <v>141205</v>
      </c>
      <c r="D24" s="1022"/>
      <c r="E24" s="1030" t="n">
        <f aca="false">SUM(B24+C24)</f>
        <v>211570</v>
      </c>
      <c r="F24" s="1022" t="n">
        <v>69026</v>
      </c>
      <c r="G24" s="1022" t="n">
        <v>312524</v>
      </c>
      <c r="H24" s="1022"/>
      <c r="I24" s="1030" t="n">
        <f aca="false">SUM(F24+G24)</f>
        <v>381550</v>
      </c>
      <c r="J24" s="1024" t="n">
        <f aca="false">I24/E24*100</f>
        <v>180.34220352602</v>
      </c>
    </row>
    <row r="25" s="1009" customFormat="true" ht="12.85" hidden="false" customHeight="false" outlineLevel="0" collapsed="false">
      <c r="A25" s="1029" t="s">
        <v>559</v>
      </c>
      <c r="B25" s="1026" t="n">
        <v>377789</v>
      </c>
      <c r="C25" s="1026" t="n">
        <v>698115</v>
      </c>
      <c r="D25" s="1026"/>
      <c r="E25" s="1030" t="n">
        <f aca="false">SUM(B25+C25)</f>
        <v>1075904</v>
      </c>
      <c r="F25" s="1026" t="n">
        <v>396941</v>
      </c>
      <c r="G25" s="1026" t="n">
        <v>711971</v>
      </c>
      <c r="H25" s="1026"/>
      <c r="I25" s="1030" t="n">
        <f aca="false">SUM(F25+G25)</f>
        <v>1108912</v>
      </c>
      <c r="J25" s="1028" t="n">
        <f aca="false">I25/E25*100</f>
        <v>103.067931711379</v>
      </c>
    </row>
    <row r="26" s="1009" customFormat="true" ht="12.85" hidden="false" customHeight="false" outlineLevel="0" collapsed="false">
      <c r="A26" s="1029" t="s">
        <v>560</v>
      </c>
      <c r="B26" s="1022" t="n">
        <v>0</v>
      </c>
      <c r="C26" s="1022" t="n">
        <v>6873</v>
      </c>
      <c r="D26" s="1022"/>
      <c r="E26" s="1030" t="n">
        <f aca="false">SUM(B26+C26)</f>
        <v>6873</v>
      </c>
      <c r="F26" s="1022" t="n">
        <v>0</v>
      </c>
      <c r="G26" s="1022" t="n">
        <v>0</v>
      </c>
      <c r="H26" s="1022"/>
      <c r="I26" s="1030" t="n">
        <f aca="false">SUM(F26+G26)</f>
        <v>0</v>
      </c>
      <c r="J26" s="1024" t="n">
        <f aca="false">I26/E26*100</f>
        <v>0</v>
      </c>
    </row>
    <row r="27" s="1009" customFormat="true" ht="12.85" hidden="false" customHeight="false" outlineLevel="0" collapsed="false">
      <c r="A27" s="1033" t="s">
        <v>564</v>
      </c>
      <c r="B27" s="1026" t="n">
        <v>34391</v>
      </c>
      <c r="C27" s="1026" t="n">
        <v>0</v>
      </c>
      <c r="D27" s="1026"/>
      <c r="E27" s="1030" t="n">
        <f aca="false">SUM(B27+C27)</f>
        <v>34391</v>
      </c>
      <c r="F27" s="1026" t="n">
        <v>0</v>
      </c>
      <c r="G27" s="1026" t="n">
        <v>0</v>
      </c>
      <c r="H27" s="1026"/>
      <c r="I27" s="1030" t="n">
        <f aca="false">SUM(F27+G27)</f>
        <v>0</v>
      </c>
      <c r="J27" s="1028" t="n">
        <f aca="false">I27/E27*100</f>
        <v>0</v>
      </c>
    </row>
    <row r="28" s="1009" customFormat="true" ht="12.85" hidden="false" customHeight="false" outlineLevel="0" collapsed="false">
      <c r="A28" s="1029" t="s">
        <v>570</v>
      </c>
      <c r="B28" s="1022" t="n">
        <f aca="false">4362707+380872-280872</f>
        <v>4462707</v>
      </c>
      <c r="C28" s="1022" t="n">
        <f aca="false">401592</f>
        <v>401592</v>
      </c>
      <c r="D28" s="1022" t="n">
        <v>1478</v>
      </c>
      <c r="E28" s="1030" t="n">
        <f aca="false">SUM(B28+C28+D28)</f>
        <v>4865777</v>
      </c>
      <c r="F28" s="1022" t="n">
        <v>4254850</v>
      </c>
      <c r="G28" s="1022" t="n">
        <v>161280</v>
      </c>
      <c r="H28" s="1022" t="n">
        <v>356</v>
      </c>
      <c r="I28" s="1030" t="n">
        <f aca="false">SUM(F28+G28+H28)</f>
        <v>4416486</v>
      </c>
      <c r="J28" s="1024" t="n">
        <f aca="false">I28/E28*100</f>
        <v>90.766305155374</v>
      </c>
    </row>
    <row r="29" s="1009" customFormat="true" ht="12.85" hidden="false" customHeight="false" outlineLevel="0" collapsed="false">
      <c r="A29" s="1029" t="s">
        <v>574</v>
      </c>
      <c r="B29" s="1022" t="n">
        <v>69375</v>
      </c>
      <c r="C29" s="1022" t="n">
        <v>780102</v>
      </c>
      <c r="D29" s="1022"/>
      <c r="E29" s="1030" t="n">
        <f aca="false">SUM(B29+C29)</f>
        <v>849477</v>
      </c>
      <c r="F29" s="1022" t="n">
        <v>84399</v>
      </c>
      <c r="G29" s="1022" t="n">
        <v>2085807</v>
      </c>
      <c r="H29" s="1022"/>
      <c r="I29" s="1030" t="n">
        <f aca="false">SUM(F29+G29)</f>
        <v>2170206</v>
      </c>
      <c r="J29" s="1034" t="n">
        <f aca="false">I29/E29*100</f>
        <v>255.475545541551</v>
      </c>
    </row>
    <row r="30" s="1009" customFormat="true" ht="12.85" hidden="false" customHeight="false" outlineLevel="0" collapsed="false">
      <c r="A30" s="1035" t="s">
        <v>937</v>
      </c>
      <c r="B30" s="1036" t="n">
        <f aca="false">SUM(B12:B29)</f>
        <v>13453929</v>
      </c>
      <c r="C30" s="1036" t="n">
        <f aca="false">SUM(C12:C29)</f>
        <v>12463845</v>
      </c>
      <c r="D30" s="1036"/>
      <c r="E30" s="1036" t="n">
        <f aca="false">SUM(E12:E29)-D23-D28</f>
        <v>25917774</v>
      </c>
      <c r="F30" s="1036" t="n">
        <f aca="false">SUM(F12:F29)</f>
        <v>12834432</v>
      </c>
      <c r="G30" s="1036" t="n">
        <f aca="false">SUM(G12:G29)</f>
        <v>13083342</v>
      </c>
      <c r="H30" s="1036"/>
      <c r="I30" s="1036" t="n">
        <f aca="false">SUM(I12:I29)-H23-H20-H28</f>
        <v>25917774</v>
      </c>
      <c r="J30" s="1037" t="n">
        <f aca="false">I30/E30*100</f>
        <v>100</v>
      </c>
    </row>
    <row r="31" s="1009" customFormat="true" ht="12.85" hidden="false" customHeight="false" outlineLevel="0" collapsed="false">
      <c r="A31" s="1038" t="s">
        <v>938</v>
      </c>
      <c r="B31" s="1039"/>
      <c r="C31" s="1040"/>
      <c r="D31" s="1040" t="n">
        <f aca="false">SUM(D12:D29)</f>
        <v>3001478</v>
      </c>
      <c r="E31" s="1040" t="n">
        <f aca="false">SUM(E12:E29)</f>
        <v>28919252</v>
      </c>
      <c r="F31" s="1040"/>
      <c r="G31" s="1040"/>
      <c r="H31" s="1040" t="n">
        <f aca="false">SUM(H12:H29)</f>
        <v>12059736</v>
      </c>
      <c r="I31" s="1040" t="n">
        <f aca="false">SUM(I12:I29)</f>
        <v>37977510</v>
      </c>
      <c r="J31" s="1041" t="n">
        <f aca="false">I31/E31*100</f>
        <v>131.322587458348</v>
      </c>
    </row>
    <row r="32" s="1009" customFormat="true" ht="12.85" hidden="false" customHeight="false" outlineLevel="0" collapsed="false">
      <c r="A32" s="1042"/>
      <c r="B32" s="1043"/>
      <c r="C32" s="1043"/>
      <c r="D32" s="1043"/>
      <c r="E32" s="1043"/>
      <c r="F32" s="1043"/>
      <c r="G32" s="1043"/>
      <c r="H32" s="1043"/>
      <c r="I32" s="1043"/>
      <c r="J32" s="1044"/>
    </row>
    <row r="33" s="1009" customFormat="true" ht="12.85" hidden="false" customHeight="false" outlineLevel="0" collapsed="false">
      <c r="A33" s="1009" t="s">
        <v>939</v>
      </c>
      <c r="I33" s="1045"/>
      <c r="J33" s="1045"/>
      <c r="K33" s="1045"/>
    </row>
    <row r="34" s="1009" customFormat="true" ht="12.85" hidden="false" customHeight="false" outlineLevel="0" collapsed="false">
      <c r="A34" s="1046"/>
      <c r="B34" s="1047"/>
      <c r="C34" s="1047"/>
      <c r="D34" s="1047"/>
      <c r="E34" s="1047"/>
      <c r="F34" s="1047"/>
      <c r="G34" s="1047"/>
      <c r="H34" s="1047"/>
      <c r="I34" s="1045"/>
      <c r="J34" s="1045"/>
      <c r="K34" s="1045"/>
    </row>
    <row r="35" s="1009" customFormat="true" ht="12.85" hidden="false" customHeight="false" outlineLevel="0" collapsed="false">
      <c r="A35" s="1046"/>
      <c r="B35" s="1047"/>
      <c r="C35" s="1047"/>
      <c r="D35" s="1047"/>
      <c r="E35" s="1047"/>
      <c r="F35" s="1047"/>
      <c r="G35" s="1047"/>
      <c r="H35" s="1047"/>
      <c r="I35" s="1048"/>
      <c r="J35" s="1048"/>
    </row>
    <row r="36" s="1009" customFormat="true" ht="12.85" hidden="false" customHeight="false" outlineLevel="0" collapsed="false">
      <c r="A36" s="1049"/>
      <c r="J36" s="1048"/>
    </row>
    <row r="37" s="1009" customFormat="true" ht="12.85" hidden="false" customHeight="false" outlineLevel="0" collapsed="false">
      <c r="A37" s="1046"/>
      <c r="J37" s="1048"/>
    </row>
    <row r="38" s="1009" customFormat="true" ht="12.85" hidden="false" customHeight="false" outlineLevel="0" collapsed="false"/>
  </sheetData>
  <mergeCells count="13">
    <mergeCell ref="A5:J5"/>
    <mergeCell ref="A6:J6"/>
    <mergeCell ref="B9:E9"/>
    <mergeCell ref="F9:I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.669444444444445" right="0.629861111111111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3.56"/>
    <col collapsed="false" customWidth="true" hidden="false" outlineLevel="0" max="3" min="3" style="12" width="5.28"/>
    <col collapsed="false" customWidth="true" hidden="false" outlineLevel="0" max="4" min="4" style="12" width="5.56"/>
    <col collapsed="false" customWidth="true" hidden="false" outlineLevel="0" max="5" min="5" style="12" width="35.99"/>
    <col collapsed="false" customWidth="true" hidden="false" outlineLevel="0" max="7" min="6" style="12" width="13.85"/>
    <col collapsed="false" customWidth="true" hidden="false" outlineLevel="0" max="8" min="8" style="12" width="12.56"/>
    <col collapsed="false" customWidth="true" hidden="false" outlineLevel="0" max="9" min="9" style="12" width="4.99"/>
    <col collapsed="false" customWidth="false" hidden="false" outlineLevel="0" max="257" min="10" style="12" width="9.14"/>
  </cols>
  <sheetData>
    <row r="1" customFormat="false" ht="12.85" hidden="false" customHeight="false" outlineLevel="0" collapsed="false">
      <c r="A1" s="13" t="s">
        <v>41</v>
      </c>
    </row>
    <row r="2" customFormat="false" ht="12.85" hidden="false" customHeight="false" outlineLevel="0" collapsed="false">
      <c r="F2" s="14"/>
      <c r="G2" s="14"/>
    </row>
    <row r="3" customFormat="false" ht="21.75" hidden="false" customHeight="true" outlineLevel="0" collapsed="false">
      <c r="A3" s="15" t="s">
        <v>42</v>
      </c>
      <c r="B3" s="15"/>
      <c r="C3" s="15"/>
      <c r="D3" s="15"/>
      <c r="E3" s="15"/>
      <c r="F3" s="15"/>
      <c r="G3" s="15"/>
      <c r="H3" s="15"/>
    </row>
    <row r="4" customFormat="false" ht="12.85" hidden="false" customHeight="false" outlineLevel="0" collapsed="false">
      <c r="E4" s="16" t="s">
        <v>43</v>
      </c>
      <c r="F4" s="17"/>
    </row>
    <row r="5" customFormat="false" ht="12.85" hidden="false" customHeight="false" outlineLevel="0" collapsed="false">
      <c r="E5" s="16"/>
      <c r="F5" s="14"/>
      <c r="H5" s="18" t="s">
        <v>44</v>
      </c>
    </row>
    <row r="6" customFormat="false" ht="20.25" hidden="false" customHeight="true" outlineLevel="0" collapsed="false">
      <c r="A6" s="19" t="s">
        <v>45</v>
      </c>
      <c r="B6" s="19"/>
      <c r="C6" s="19"/>
      <c r="D6" s="19"/>
      <c r="E6" s="20"/>
      <c r="F6" s="21" t="s">
        <v>46</v>
      </c>
      <c r="G6" s="21" t="s">
        <v>46</v>
      </c>
      <c r="H6" s="22" t="s">
        <v>47</v>
      </c>
    </row>
    <row r="7" customFormat="false" ht="12.85" hidden="false" customHeight="false" outlineLevel="0" collapsed="false">
      <c r="A7" s="23" t="s">
        <v>48</v>
      </c>
      <c r="B7" s="24" t="s">
        <v>49</v>
      </c>
      <c r="C7" s="24" t="s">
        <v>50</v>
      </c>
      <c r="D7" s="25" t="s">
        <v>51</v>
      </c>
      <c r="E7" s="26" t="s">
        <v>52</v>
      </c>
      <c r="F7" s="27" t="s">
        <v>53</v>
      </c>
      <c r="G7" s="27" t="s">
        <v>53</v>
      </c>
      <c r="H7" s="28" t="s">
        <v>54</v>
      </c>
    </row>
    <row r="8" customFormat="false" ht="12.85" hidden="false" customHeight="false" outlineLevel="0" collapsed="false">
      <c r="A8" s="29"/>
      <c r="B8" s="30"/>
      <c r="C8" s="30"/>
      <c r="D8" s="31"/>
      <c r="E8" s="32"/>
      <c r="F8" s="33" t="n">
        <v>2011</v>
      </c>
      <c r="G8" s="33" t="n">
        <v>2012</v>
      </c>
      <c r="H8" s="34" t="n">
        <v>2011</v>
      </c>
    </row>
    <row r="9" customFormat="false" ht="15.25" hidden="false" customHeight="false" outlineLevel="0" collapsed="false">
      <c r="A9" s="35"/>
      <c r="B9" s="36"/>
      <c r="C9" s="36"/>
      <c r="D9" s="37"/>
      <c r="E9" s="38" t="s">
        <v>55</v>
      </c>
      <c r="F9" s="39"/>
      <c r="G9" s="40"/>
      <c r="H9" s="41"/>
      <c r="I9" s="42"/>
    </row>
    <row r="10" customFormat="false" ht="12.85" hidden="false" customHeight="false" outlineLevel="0" collapsed="false">
      <c r="A10" s="35"/>
      <c r="B10" s="36"/>
      <c r="C10" s="36" t="n">
        <v>111</v>
      </c>
      <c r="D10" s="37" t="s">
        <v>56</v>
      </c>
      <c r="E10" s="43" t="s">
        <v>57</v>
      </c>
      <c r="F10" s="44" t="n">
        <v>101500000</v>
      </c>
      <c r="G10" s="44" t="n">
        <v>92000000</v>
      </c>
      <c r="H10" s="45" t="n">
        <v>90.6</v>
      </c>
      <c r="I10" s="42"/>
    </row>
    <row r="11" customFormat="false" ht="35.05" hidden="false" customHeight="false" outlineLevel="0" collapsed="false">
      <c r="A11" s="35"/>
      <c r="B11" s="36"/>
      <c r="C11" s="36"/>
      <c r="D11" s="37" t="n">
        <v>1111</v>
      </c>
      <c r="E11" s="46" t="s">
        <v>58</v>
      </c>
      <c r="F11" s="47" t="n">
        <v>82600000</v>
      </c>
      <c r="G11" s="47" t="n">
        <v>80300000</v>
      </c>
      <c r="H11" s="45" t="n">
        <v>97.2</v>
      </c>
      <c r="I11" s="42"/>
    </row>
    <row r="12" customFormat="false" ht="23.85" hidden="false" customHeight="false" outlineLevel="0" collapsed="false">
      <c r="A12" s="35"/>
      <c r="B12" s="36"/>
      <c r="C12" s="36"/>
      <c r="D12" s="37" t="n">
        <v>1112</v>
      </c>
      <c r="E12" s="43" t="s">
        <v>59</v>
      </c>
      <c r="F12" s="47" t="n">
        <v>5400000</v>
      </c>
      <c r="G12" s="47" t="n">
        <v>2700000</v>
      </c>
      <c r="H12" s="45" t="n">
        <v>50</v>
      </c>
      <c r="I12" s="42"/>
    </row>
    <row r="13" customFormat="false" ht="23.85" hidden="false" customHeight="false" outlineLevel="0" collapsed="false">
      <c r="A13" s="35"/>
      <c r="B13" s="36"/>
      <c r="C13" s="36"/>
      <c r="D13" s="37" t="n">
        <v>1113</v>
      </c>
      <c r="E13" s="43" t="s">
        <v>60</v>
      </c>
      <c r="F13" s="47" t="n">
        <v>13500000</v>
      </c>
      <c r="G13" s="47" t="n">
        <v>9000000</v>
      </c>
      <c r="H13" s="45" t="n">
        <v>66.7</v>
      </c>
      <c r="I13" s="42"/>
    </row>
    <row r="14" customFormat="false" ht="12.85" hidden="false" customHeight="false" outlineLevel="0" collapsed="false">
      <c r="A14" s="35"/>
      <c r="B14" s="36"/>
      <c r="C14" s="36" t="n">
        <v>112</v>
      </c>
      <c r="D14" s="37" t="s">
        <v>56</v>
      </c>
      <c r="E14" s="48" t="s">
        <v>61</v>
      </c>
      <c r="F14" s="47" t="n">
        <v>84000000</v>
      </c>
      <c r="G14" s="47" t="n">
        <v>85600000</v>
      </c>
      <c r="H14" s="45" t="n">
        <v>101.9</v>
      </c>
      <c r="I14" s="42"/>
    </row>
    <row r="15" customFormat="false" ht="13.4" hidden="false" customHeight="false" outlineLevel="0" collapsed="false">
      <c r="A15" s="49"/>
      <c r="B15" s="50" t="n">
        <v>11</v>
      </c>
      <c r="C15" s="50"/>
      <c r="D15" s="51" t="s">
        <v>56</v>
      </c>
      <c r="E15" s="52" t="s">
        <v>62</v>
      </c>
      <c r="F15" s="53" t="n">
        <v>185500000</v>
      </c>
      <c r="G15" s="53" t="n">
        <v>177600000</v>
      </c>
      <c r="H15" s="54" t="n">
        <v>95.7</v>
      </c>
      <c r="I15" s="42"/>
      <c r="K15" s="14"/>
    </row>
    <row r="16" customFormat="false" ht="12.85" hidden="false" customHeight="false" outlineLevel="0" collapsed="false">
      <c r="A16" s="35"/>
      <c r="B16" s="36"/>
      <c r="C16" s="36" t="n">
        <v>121</v>
      </c>
      <c r="D16" s="37" t="s">
        <v>56</v>
      </c>
      <c r="E16" s="43" t="s">
        <v>63</v>
      </c>
      <c r="F16" s="55" t="n">
        <v>195100000</v>
      </c>
      <c r="G16" s="55" t="n">
        <v>221600000</v>
      </c>
      <c r="H16" s="56" t="n">
        <v>113.6</v>
      </c>
      <c r="I16" s="42"/>
    </row>
    <row r="17" customFormat="false" ht="12.85" hidden="false" customHeight="false" outlineLevel="0" collapsed="false">
      <c r="A17" s="35"/>
      <c r="B17" s="36"/>
      <c r="C17" s="36"/>
      <c r="D17" s="37" t="n">
        <v>1211</v>
      </c>
      <c r="E17" s="46" t="s">
        <v>64</v>
      </c>
      <c r="F17" s="47" t="n">
        <v>195100000</v>
      </c>
      <c r="G17" s="47" t="n">
        <v>221600000</v>
      </c>
      <c r="H17" s="56" t="n">
        <v>113.6</v>
      </c>
      <c r="I17" s="42"/>
    </row>
    <row r="18" customFormat="false" ht="23.85" hidden="false" customHeight="false" outlineLevel="0" collapsed="false">
      <c r="A18" s="35"/>
      <c r="B18" s="36"/>
      <c r="C18" s="57" t="s">
        <v>65</v>
      </c>
      <c r="D18" s="37"/>
      <c r="E18" s="43" t="s">
        <v>66</v>
      </c>
      <c r="F18" s="47" t="n">
        <v>140800000</v>
      </c>
      <c r="G18" s="47" t="n">
        <v>142300000</v>
      </c>
      <c r="H18" s="56" t="n">
        <v>101.1</v>
      </c>
      <c r="I18" s="42"/>
    </row>
    <row r="19" customFormat="false" ht="13.4" hidden="false" customHeight="false" outlineLevel="0" collapsed="false">
      <c r="A19" s="49"/>
      <c r="B19" s="50" t="n">
        <v>12</v>
      </c>
      <c r="C19" s="50"/>
      <c r="D19" s="51" t="s">
        <v>56</v>
      </c>
      <c r="E19" s="58" t="s">
        <v>67</v>
      </c>
      <c r="F19" s="53" t="n">
        <v>335900000</v>
      </c>
      <c r="G19" s="53" t="n">
        <v>363900000</v>
      </c>
      <c r="H19" s="54" t="n">
        <v>108.3</v>
      </c>
      <c r="I19" s="42"/>
    </row>
    <row r="20" customFormat="false" ht="23.85" hidden="false" customHeight="false" outlineLevel="0" collapsed="false">
      <c r="A20" s="35"/>
      <c r="B20" s="36"/>
      <c r="C20" s="36" t="n">
        <v>132</v>
      </c>
      <c r="D20" s="37"/>
      <c r="E20" s="43" t="s">
        <v>68</v>
      </c>
      <c r="F20" s="55" t="n">
        <v>0</v>
      </c>
      <c r="G20" s="47" t="n">
        <v>0</v>
      </c>
      <c r="H20" s="56" t="s">
        <v>69</v>
      </c>
      <c r="I20" s="42"/>
    </row>
    <row r="21" customFormat="false" ht="23.85" hidden="false" customHeight="false" outlineLevel="0" collapsed="false">
      <c r="A21" s="35"/>
      <c r="B21" s="36"/>
      <c r="C21" s="36" t="n">
        <v>133</v>
      </c>
      <c r="D21" s="37"/>
      <c r="E21" s="43" t="s">
        <v>70</v>
      </c>
      <c r="F21" s="47" t="n">
        <v>3112025</v>
      </c>
      <c r="G21" s="47" t="n">
        <v>3110525</v>
      </c>
      <c r="H21" s="56" t="n">
        <v>100</v>
      </c>
      <c r="I21" s="59"/>
    </row>
    <row r="22" customFormat="false" ht="23.85" hidden="false" customHeight="false" outlineLevel="0" collapsed="false">
      <c r="A22" s="35"/>
      <c r="B22" s="36"/>
      <c r="C22" s="36" t="n">
        <v>134</v>
      </c>
      <c r="D22" s="37"/>
      <c r="E22" s="43" t="s">
        <v>71</v>
      </c>
      <c r="F22" s="47" t="n">
        <v>32</v>
      </c>
      <c r="G22" s="47" t="n">
        <v>32</v>
      </c>
      <c r="H22" s="56" t="n">
        <v>100</v>
      </c>
      <c r="I22" s="42"/>
    </row>
    <row r="23" customFormat="false" ht="23.85" hidden="false" customHeight="false" outlineLevel="0" collapsed="false">
      <c r="A23" s="35"/>
      <c r="B23" s="36"/>
      <c r="C23" s="60" t="n">
        <v>135</v>
      </c>
      <c r="D23" s="61"/>
      <c r="E23" s="46" t="s">
        <v>72</v>
      </c>
      <c r="F23" s="47" t="n">
        <v>50000</v>
      </c>
      <c r="G23" s="47" t="n">
        <v>50000</v>
      </c>
      <c r="H23" s="56" t="n">
        <v>100</v>
      </c>
      <c r="I23" s="42"/>
    </row>
    <row r="24" customFormat="false" ht="12.85" hidden="false" customHeight="false" outlineLevel="0" collapsed="false">
      <c r="A24" s="35"/>
      <c r="B24" s="36"/>
      <c r="C24" s="60" t="n">
        <v>136</v>
      </c>
      <c r="D24" s="61"/>
      <c r="E24" s="46" t="s">
        <v>73</v>
      </c>
      <c r="F24" s="47" t="n">
        <v>2349826</v>
      </c>
      <c r="G24" s="47" t="n">
        <v>2392894</v>
      </c>
      <c r="H24" s="56" t="n">
        <v>101.8</v>
      </c>
      <c r="I24" s="42"/>
    </row>
    <row r="25" customFormat="false" ht="12.85" hidden="false" customHeight="false" outlineLevel="0" collapsed="false">
      <c r="A25" s="35"/>
      <c r="B25" s="36"/>
      <c r="C25" s="60" t="n">
        <v>137</v>
      </c>
      <c r="D25" s="61"/>
      <c r="E25" s="46" t="s">
        <v>74</v>
      </c>
      <c r="F25" s="62"/>
      <c r="G25" s="47" t="n">
        <v>251323</v>
      </c>
      <c r="H25" s="56" t="s">
        <v>69</v>
      </c>
      <c r="I25" s="42"/>
    </row>
    <row r="26" customFormat="false" ht="25.35" hidden="false" customHeight="false" outlineLevel="0" collapsed="false">
      <c r="A26" s="49"/>
      <c r="B26" s="50" t="n">
        <v>13</v>
      </c>
      <c r="C26" s="50"/>
      <c r="D26" s="51"/>
      <c r="E26" s="58" t="s">
        <v>75</v>
      </c>
      <c r="F26" s="63" t="n">
        <v>5511883</v>
      </c>
      <c r="G26" s="63" t="n">
        <v>5804774</v>
      </c>
      <c r="H26" s="54" t="n">
        <v>105.3</v>
      </c>
      <c r="I26" s="42"/>
    </row>
    <row r="27" customFormat="false" ht="12.85" hidden="false" customHeight="false" outlineLevel="0" collapsed="false">
      <c r="A27" s="35"/>
      <c r="B27" s="36"/>
      <c r="C27" s="36" t="n">
        <v>140</v>
      </c>
      <c r="D27" s="37" t="s">
        <v>56</v>
      </c>
      <c r="E27" s="43" t="s">
        <v>76</v>
      </c>
      <c r="F27" s="64" t="n">
        <v>1200000</v>
      </c>
      <c r="G27" s="47" t="n">
        <v>80</v>
      </c>
      <c r="H27" s="56" t="n">
        <v>0</v>
      </c>
      <c r="I27" s="42" t="s">
        <v>77</v>
      </c>
    </row>
    <row r="28" customFormat="false" ht="13.4" hidden="false" customHeight="false" outlineLevel="0" collapsed="false">
      <c r="A28" s="49"/>
      <c r="B28" s="50" t="n">
        <v>14</v>
      </c>
      <c r="C28" s="50"/>
      <c r="D28" s="51" t="s">
        <v>56</v>
      </c>
      <c r="E28" s="58" t="s">
        <v>76</v>
      </c>
      <c r="F28" s="53" t="n">
        <v>1200000</v>
      </c>
      <c r="G28" s="53" t="n">
        <v>80</v>
      </c>
      <c r="H28" s="54" t="n">
        <v>0</v>
      </c>
      <c r="I28" s="42"/>
    </row>
    <row r="29" customFormat="false" ht="12.85" hidden="false" customHeight="false" outlineLevel="0" collapsed="false">
      <c r="A29" s="35"/>
      <c r="B29" s="36"/>
      <c r="C29" s="36" t="n">
        <v>151</v>
      </c>
      <c r="D29" s="37"/>
      <c r="E29" s="43" t="s">
        <v>78</v>
      </c>
      <c r="F29" s="47" t="n">
        <v>0</v>
      </c>
      <c r="G29" s="47" t="n">
        <v>0</v>
      </c>
      <c r="H29" s="56" t="s">
        <v>69</v>
      </c>
      <c r="I29" s="42"/>
    </row>
    <row r="30" customFormat="false" ht="12.85" hidden="false" customHeight="false" outlineLevel="0" collapsed="false">
      <c r="A30" s="35"/>
      <c r="B30" s="36"/>
      <c r="C30" s="36" t="n">
        <v>152</v>
      </c>
      <c r="D30" s="37" t="s">
        <v>56</v>
      </c>
      <c r="E30" s="48" t="s">
        <v>79</v>
      </c>
      <c r="F30" s="64" t="n">
        <v>13000000</v>
      </c>
      <c r="G30" s="47" t="n">
        <v>12200000</v>
      </c>
      <c r="H30" s="56" t="n">
        <v>93.8</v>
      </c>
      <c r="I30" s="42"/>
    </row>
    <row r="31" customFormat="false" ht="13.4" hidden="false" customHeight="false" outlineLevel="0" collapsed="false">
      <c r="A31" s="49"/>
      <c r="B31" s="50" t="n">
        <v>15</v>
      </c>
      <c r="C31" s="50"/>
      <c r="D31" s="51" t="s">
        <v>56</v>
      </c>
      <c r="E31" s="65" t="s">
        <v>80</v>
      </c>
      <c r="F31" s="53" t="n">
        <v>13000000</v>
      </c>
      <c r="G31" s="53" t="n">
        <v>12200000</v>
      </c>
      <c r="H31" s="54" t="n">
        <v>93.8</v>
      </c>
      <c r="I31" s="42"/>
    </row>
    <row r="32" customFormat="false" ht="23.85" hidden="false" customHeight="false" outlineLevel="0" collapsed="false">
      <c r="A32" s="35"/>
      <c r="B32" s="36"/>
      <c r="C32" s="66" t="s">
        <v>81</v>
      </c>
      <c r="D32" s="37"/>
      <c r="E32" s="67" t="s">
        <v>82</v>
      </c>
      <c r="F32" s="47" t="n">
        <v>373288689</v>
      </c>
      <c r="G32" s="47" t="n">
        <v>384014198</v>
      </c>
      <c r="H32" s="56" t="n">
        <v>102.9</v>
      </c>
      <c r="I32" s="68" t="s">
        <v>83</v>
      </c>
    </row>
    <row r="33" customFormat="false" ht="23.85" hidden="false" customHeight="false" outlineLevel="0" collapsed="false">
      <c r="A33" s="69"/>
      <c r="B33" s="70"/>
      <c r="C33" s="70"/>
      <c r="D33" s="71"/>
      <c r="E33" s="72" t="s">
        <v>84</v>
      </c>
      <c r="F33" s="47" t="n">
        <v>331812169</v>
      </c>
      <c r="G33" s="73" t="n">
        <v>341345974</v>
      </c>
      <c r="H33" s="56" t="n">
        <v>102.9</v>
      </c>
      <c r="I33" s="42"/>
    </row>
    <row r="34" customFormat="false" ht="12.75" hidden="true" customHeight="false" outlineLevel="0" collapsed="false">
      <c r="A34" s="74"/>
      <c r="B34" s="75"/>
      <c r="C34" s="75"/>
      <c r="D34" s="76"/>
      <c r="E34" s="77" t="s">
        <v>85</v>
      </c>
      <c r="F34" s="78" t="n">
        <v>41476520</v>
      </c>
      <c r="G34" s="79" t="n">
        <v>42668224</v>
      </c>
      <c r="H34" s="80" t="n">
        <v>102.9</v>
      </c>
      <c r="I34" s="42"/>
    </row>
    <row r="35" customFormat="false" ht="12.85" hidden="false" customHeight="false" outlineLevel="0" collapsed="false">
      <c r="A35" s="35"/>
      <c r="B35" s="36"/>
      <c r="C35" s="36" t="n">
        <v>163</v>
      </c>
      <c r="D35" s="37"/>
      <c r="E35" s="43" t="s">
        <v>86</v>
      </c>
      <c r="F35" s="47" t="n">
        <v>0</v>
      </c>
      <c r="G35" s="47" t="n">
        <v>0</v>
      </c>
      <c r="H35" s="56" t="s">
        <v>69</v>
      </c>
      <c r="I35" s="42"/>
    </row>
    <row r="36" s="14" customFormat="true" ht="12.85" hidden="false" customHeight="false" outlineLevel="0" collapsed="false">
      <c r="A36" s="81"/>
      <c r="B36" s="60"/>
      <c r="C36" s="60" t="n">
        <v>164</v>
      </c>
      <c r="D36" s="61"/>
      <c r="E36" s="72" t="s">
        <v>87</v>
      </c>
      <c r="F36" s="62" t="n">
        <v>0</v>
      </c>
      <c r="G36" s="47" t="n">
        <v>0</v>
      </c>
      <c r="H36" s="82" t="s">
        <v>69</v>
      </c>
      <c r="I36" s="83"/>
    </row>
    <row r="37" customFormat="false" ht="12.85" hidden="false" customHeight="false" outlineLevel="0" collapsed="false">
      <c r="A37" s="35"/>
      <c r="B37" s="36"/>
      <c r="C37" s="60" t="n">
        <v>169</v>
      </c>
      <c r="D37" s="61"/>
      <c r="E37" s="84" t="s">
        <v>88</v>
      </c>
      <c r="F37" s="47" t="n">
        <v>0</v>
      </c>
      <c r="G37" s="47" t="n">
        <v>0</v>
      </c>
      <c r="H37" s="56" t="s">
        <v>69</v>
      </c>
      <c r="I37" s="42"/>
    </row>
    <row r="38" customFormat="false" ht="13.4" hidden="false" customHeight="false" outlineLevel="0" collapsed="false">
      <c r="A38" s="49"/>
      <c r="B38" s="50" t="n">
        <v>16</v>
      </c>
      <c r="C38" s="50"/>
      <c r="D38" s="51"/>
      <c r="E38" s="85" t="s">
        <v>89</v>
      </c>
      <c r="F38" s="63" t="n">
        <v>373288689</v>
      </c>
      <c r="G38" s="63" t="n">
        <v>384014198</v>
      </c>
      <c r="H38" s="54" t="n">
        <v>102.9</v>
      </c>
      <c r="I38" s="42"/>
    </row>
    <row r="39" customFormat="false" ht="22.5" hidden="false" customHeight="true" outlineLevel="0" collapsed="false">
      <c r="A39" s="86"/>
      <c r="B39" s="66"/>
      <c r="C39" s="66" t="n">
        <v>170</v>
      </c>
      <c r="D39" s="87" t="s">
        <v>56</v>
      </c>
      <c r="E39" s="88" t="s">
        <v>90</v>
      </c>
      <c r="F39" s="47" t="n">
        <v>2052034</v>
      </c>
      <c r="G39" s="47" t="n">
        <v>2018540</v>
      </c>
      <c r="H39" s="89" t="n">
        <v>98.4</v>
      </c>
      <c r="I39" s="42"/>
    </row>
    <row r="40" customFormat="false" ht="16.5" hidden="false" customHeight="true" outlineLevel="0" collapsed="false">
      <c r="A40" s="49"/>
      <c r="B40" s="50" t="n">
        <v>17</v>
      </c>
      <c r="C40" s="50"/>
      <c r="D40" s="51" t="s">
        <v>56</v>
      </c>
      <c r="E40" s="90" t="s">
        <v>90</v>
      </c>
      <c r="F40" s="91" t="n">
        <v>2052034</v>
      </c>
      <c r="G40" s="91" t="n">
        <v>2018540</v>
      </c>
      <c r="H40" s="54" t="n">
        <v>98.4</v>
      </c>
      <c r="I40" s="42"/>
    </row>
    <row r="41" customFormat="false" ht="31.5" hidden="false" customHeight="true" outlineLevel="0" collapsed="false">
      <c r="A41" s="92" t="n">
        <v>1</v>
      </c>
      <c r="B41" s="93"/>
      <c r="C41" s="93"/>
      <c r="D41" s="94"/>
      <c r="E41" s="95" t="s">
        <v>91</v>
      </c>
      <c r="F41" s="96" t="n">
        <v>916452606</v>
      </c>
      <c r="G41" s="96" t="n">
        <v>945537592</v>
      </c>
      <c r="H41" s="97" t="n">
        <v>103.2</v>
      </c>
      <c r="I41" s="98"/>
    </row>
    <row r="42" customFormat="false" ht="23.85" hidden="false" customHeight="false" outlineLevel="0" collapsed="false">
      <c r="A42" s="92"/>
      <c r="B42" s="93"/>
      <c r="C42" s="93"/>
      <c r="D42" s="94"/>
      <c r="E42" s="99" t="s">
        <v>92</v>
      </c>
      <c r="F42" s="96" t="n">
        <v>543163917</v>
      </c>
      <c r="G42" s="96" t="n">
        <v>561523394</v>
      </c>
      <c r="H42" s="97" t="n">
        <v>103.4</v>
      </c>
      <c r="I42" s="98"/>
    </row>
    <row r="43" customFormat="false" ht="12.85" hidden="false" customHeight="false" outlineLevel="0" collapsed="false">
      <c r="A43" s="100"/>
      <c r="B43" s="101"/>
      <c r="C43" s="101" t="n">
        <v>211</v>
      </c>
      <c r="D43" s="102"/>
      <c r="E43" s="103" t="s">
        <v>93</v>
      </c>
      <c r="F43" s="47" t="n">
        <v>1983525</v>
      </c>
      <c r="G43" s="47" t="n">
        <v>1962479</v>
      </c>
      <c r="H43" s="104" t="n">
        <v>98.9</v>
      </c>
      <c r="I43" s="42"/>
    </row>
    <row r="44" customFormat="false" ht="12.85" hidden="false" customHeight="false" outlineLevel="0" collapsed="false">
      <c r="A44" s="69"/>
      <c r="B44" s="70"/>
      <c r="C44" s="70" t="n">
        <v>212</v>
      </c>
      <c r="D44" s="71"/>
      <c r="E44" s="48" t="s">
        <v>94</v>
      </c>
      <c r="F44" s="47" t="n">
        <v>1637920</v>
      </c>
      <c r="G44" s="47" t="n">
        <v>1777565</v>
      </c>
      <c r="H44" s="45" t="n">
        <v>108.5</v>
      </c>
      <c r="I44" s="42"/>
    </row>
    <row r="45" customFormat="false" ht="12.85" hidden="false" customHeight="false" outlineLevel="0" collapsed="false">
      <c r="A45" s="35"/>
      <c r="B45" s="36"/>
      <c r="C45" s="36" t="n">
        <v>213</v>
      </c>
      <c r="D45" s="37"/>
      <c r="E45" s="48" t="s">
        <v>95</v>
      </c>
      <c r="F45" s="47" t="n">
        <v>424701</v>
      </c>
      <c r="G45" s="47" t="n">
        <v>414344</v>
      </c>
      <c r="H45" s="56" t="n">
        <v>97.6</v>
      </c>
      <c r="I45" s="42"/>
    </row>
    <row r="46" customFormat="false" ht="12.85" hidden="false" customHeight="false" outlineLevel="0" collapsed="false">
      <c r="A46" s="35"/>
      <c r="B46" s="36"/>
      <c r="C46" s="36" t="n">
        <v>214</v>
      </c>
      <c r="D46" s="37"/>
      <c r="E46" s="105" t="s">
        <v>96</v>
      </c>
      <c r="F46" s="62" t="n">
        <v>6590251</v>
      </c>
      <c r="G46" s="47" t="n">
        <v>7824450</v>
      </c>
      <c r="H46" s="56" t="n">
        <v>118.7</v>
      </c>
      <c r="I46" s="42"/>
    </row>
    <row r="47" customFormat="false" ht="12.85" hidden="false" customHeight="false" outlineLevel="0" collapsed="false">
      <c r="A47" s="35"/>
      <c r="B47" s="36"/>
      <c r="C47" s="60" t="n">
        <v>215</v>
      </c>
      <c r="D47" s="61"/>
      <c r="E47" s="84" t="s">
        <v>97</v>
      </c>
      <c r="F47" s="47" t="n">
        <v>576613</v>
      </c>
      <c r="G47" s="47" t="n">
        <v>650093</v>
      </c>
      <c r="H47" s="56" t="n">
        <v>112.7</v>
      </c>
      <c r="I47" s="42"/>
    </row>
    <row r="48" customFormat="false" ht="25.35" hidden="false" customHeight="false" outlineLevel="0" collapsed="false">
      <c r="A48" s="49"/>
      <c r="B48" s="50" t="n">
        <v>21</v>
      </c>
      <c r="C48" s="50"/>
      <c r="D48" s="51"/>
      <c r="E48" s="106" t="s">
        <v>98</v>
      </c>
      <c r="F48" s="53" t="n">
        <v>11213010</v>
      </c>
      <c r="G48" s="53" t="n">
        <v>12628931</v>
      </c>
      <c r="H48" s="54" t="n">
        <v>112.6</v>
      </c>
      <c r="I48" s="42"/>
    </row>
    <row r="49" customFormat="false" ht="12.85" hidden="false" customHeight="false" outlineLevel="0" collapsed="false">
      <c r="A49" s="35"/>
      <c r="B49" s="36"/>
      <c r="C49" s="36" t="n">
        <v>221</v>
      </c>
      <c r="D49" s="37"/>
      <c r="E49" s="43" t="s">
        <v>99</v>
      </c>
      <c r="F49" s="47" t="n">
        <v>1035677</v>
      </c>
      <c r="G49" s="47" t="n">
        <v>1046814</v>
      </c>
      <c r="H49" s="56" t="n">
        <v>101.1</v>
      </c>
      <c r="I49" s="42"/>
    </row>
    <row r="50" customFormat="false" ht="23.85" hidden="false" customHeight="false" outlineLevel="0" collapsed="false">
      <c r="A50" s="35"/>
      <c r="B50" s="36"/>
      <c r="C50" s="36" t="n">
        <v>222</v>
      </c>
      <c r="D50" s="37"/>
      <c r="E50" s="43" t="s">
        <v>100</v>
      </c>
      <c r="F50" s="47" t="n">
        <v>498523</v>
      </c>
      <c r="G50" s="47" t="n">
        <v>497897</v>
      </c>
      <c r="H50" s="56" t="n">
        <v>99.9</v>
      </c>
      <c r="I50" s="42"/>
    </row>
    <row r="51" customFormat="false" ht="13.4" hidden="false" customHeight="false" outlineLevel="0" collapsed="false">
      <c r="A51" s="49"/>
      <c r="B51" s="50" t="n">
        <v>22</v>
      </c>
      <c r="C51" s="50"/>
      <c r="D51" s="51"/>
      <c r="E51" s="107" t="s">
        <v>101</v>
      </c>
      <c r="F51" s="53" t="n">
        <v>1534200</v>
      </c>
      <c r="G51" s="53" t="n">
        <v>1544711</v>
      </c>
      <c r="H51" s="54" t="n">
        <v>100.7</v>
      </c>
      <c r="I51" s="42"/>
    </row>
    <row r="52" customFormat="false" ht="23.85" hidden="false" customHeight="false" outlineLevel="0" collapsed="false">
      <c r="A52" s="35"/>
      <c r="B52" s="36"/>
      <c r="C52" s="36" t="n">
        <v>231</v>
      </c>
      <c r="D52" s="37"/>
      <c r="E52" s="108" t="s">
        <v>102</v>
      </c>
      <c r="F52" s="62" t="n">
        <v>4370</v>
      </c>
      <c r="G52" s="62" t="n">
        <v>12062</v>
      </c>
      <c r="H52" s="56" t="n">
        <v>276</v>
      </c>
      <c r="I52" s="42"/>
    </row>
    <row r="53" customFormat="false" ht="12.85" hidden="false" customHeight="false" outlineLevel="0" collapsed="false">
      <c r="A53" s="35"/>
      <c r="B53" s="36"/>
      <c r="C53" s="36" t="n">
        <v>232</v>
      </c>
      <c r="D53" s="37"/>
      <c r="E53" s="108" t="s">
        <v>103</v>
      </c>
      <c r="F53" s="47" t="n">
        <v>1529875</v>
      </c>
      <c r="G53" s="62" t="n">
        <v>1297372</v>
      </c>
      <c r="H53" s="56" t="n">
        <v>84.8</v>
      </c>
      <c r="I53" s="42"/>
    </row>
    <row r="54" customFormat="false" ht="23.85" hidden="false" customHeight="false" outlineLevel="0" collapsed="false">
      <c r="A54" s="35"/>
      <c r="B54" s="36"/>
      <c r="C54" s="60" t="n">
        <v>234</v>
      </c>
      <c r="D54" s="61"/>
      <c r="E54" s="84" t="s">
        <v>104</v>
      </c>
      <c r="F54" s="47" t="n">
        <v>217400</v>
      </c>
      <c r="G54" s="62" t="n">
        <v>172450</v>
      </c>
      <c r="H54" s="56" t="n">
        <v>79.3</v>
      </c>
      <c r="I54" s="42"/>
    </row>
    <row r="55" customFormat="false" ht="12.85" hidden="false" customHeight="false" outlineLevel="0" collapsed="false">
      <c r="A55" s="35"/>
      <c r="B55" s="36"/>
      <c r="C55" s="60" t="n">
        <v>235</v>
      </c>
      <c r="D55" s="61"/>
      <c r="E55" s="84" t="s">
        <v>105</v>
      </c>
      <c r="F55" s="47" t="n">
        <v>64000</v>
      </c>
      <c r="G55" s="62" t="n">
        <v>65000</v>
      </c>
      <c r="H55" s="56" t="n">
        <v>101.6</v>
      </c>
      <c r="I55" s="42"/>
    </row>
    <row r="56" customFormat="false" ht="12.85" hidden="false" customHeight="false" outlineLevel="0" collapsed="false">
      <c r="A56" s="35"/>
      <c r="B56" s="36"/>
      <c r="C56" s="60" t="n">
        <v>236</v>
      </c>
      <c r="D56" s="61"/>
      <c r="E56" s="46" t="s">
        <v>106</v>
      </c>
      <c r="F56" s="47" t="n">
        <v>450937</v>
      </c>
      <c r="G56" s="62" t="n">
        <v>440000</v>
      </c>
      <c r="H56" s="56" t="n">
        <v>97.6</v>
      </c>
      <c r="I56" s="42"/>
    </row>
    <row r="57" customFormat="false" ht="25.35" hidden="false" customHeight="false" outlineLevel="0" collapsed="false">
      <c r="A57" s="49"/>
      <c r="B57" s="50" t="n">
        <v>23</v>
      </c>
      <c r="C57" s="50"/>
      <c r="D57" s="51"/>
      <c r="E57" s="107" t="s">
        <v>107</v>
      </c>
      <c r="F57" s="53" t="n">
        <v>2266582</v>
      </c>
      <c r="G57" s="53" t="n">
        <v>1986884</v>
      </c>
      <c r="H57" s="54" t="n">
        <v>87.7</v>
      </c>
      <c r="I57" s="42"/>
    </row>
    <row r="58" customFormat="false" ht="23.85" hidden="false" customHeight="false" outlineLevel="0" collapsed="false">
      <c r="A58" s="35"/>
      <c r="B58" s="36"/>
      <c r="C58" s="36" t="n">
        <v>241</v>
      </c>
      <c r="D58" s="37"/>
      <c r="E58" s="108" t="s">
        <v>108</v>
      </c>
      <c r="F58" s="47" t="n">
        <v>2246943</v>
      </c>
      <c r="G58" s="47" t="n">
        <v>365760</v>
      </c>
      <c r="H58" s="56" t="n">
        <v>16.3</v>
      </c>
      <c r="I58" s="42"/>
    </row>
    <row r="59" customFormat="false" ht="35.05" hidden="false" customHeight="false" outlineLevel="0" collapsed="false">
      <c r="A59" s="109"/>
      <c r="B59" s="36"/>
      <c r="C59" s="36" t="n">
        <v>242</v>
      </c>
      <c r="D59" s="37"/>
      <c r="E59" s="108" t="s">
        <v>109</v>
      </c>
      <c r="F59" s="47" t="n">
        <v>0</v>
      </c>
      <c r="G59" s="47" t="n">
        <v>0</v>
      </c>
      <c r="H59" s="56" t="s">
        <v>69</v>
      </c>
      <c r="I59" s="42"/>
    </row>
    <row r="60" customFormat="false" ht="23.85" hidden="false" customHeight="false" outlineLevel="0" collapsed="false">
      <c r="A60" s="35"/>
      <c r="B60" s="36"/>
      <c r="C60" s="36" t="n">
        <v>243</v>
      </c>
      <c r="D60" s="37"/>
      <c r="E60" s="108" t="s">
        <v>110</v>
      </c>
      <c r="F60" s="47" t="n">
        <v>0</v>
      </c>
      <c r="G60" s="47" t="n">
        <v>0</v>
      </c>
      <c r="H60" s="56" t="s">
        <v>69</v>
      </c>
      <c r="I60" s="42"/>
    </row>
    <row r="61" customFormat="false" ht="23.85" hidden="false" customHeight="false" outlineLevel="0" collapsed="false">
      <c r="A61" s="35"/>
      <c r="B61" s="36"/>
      <c r="C61" s="36" t="n">
        <v>244</v>
      </c>
      <c r="D61" s="37"/>
      <c r="E61" s="108" t="s">
        <v>111</v>
      </c>
      <c r="F61" s="47" t="n">
        <v>123098</v>
      </c>
      <c r="G61" s="47" t="n">
        <v>114379</v>
      </c>
      <c r="H61" s="56" t="n">
        <v>92.9</v>
      </c>
      <c r="I61" s="42"/>
    </row>
    <row r="62" customFormat="false" ht="23.85" hidden="false" customHeight="false" outlineLevel="0" collapsed="false">
      <c r="A62" s="35"/>
      <c r="B62" s="36"/>
      <c r="C62" s="36" t="n">
        <v>245</v>
      </c>
      <c r="D62" s="37"/>
      <c r="E62" s="108" t="s">
        <v>112</v>
      </c>
      <c r="F62" s="47" t="n">
        <v>104000</v>
      </c>
      <c r="G62" s="47" t="n">
        <v>87000</v>
      </c>
      <c r="H62" s="56" t="n">
        <v>83.7</v>
      </c>
      <c r="I62" s="42"/>
    </row>
    <row r="63" customFormat="false" ht="12.85" hidden="false" customHeight="false" outlineLevel="0" collapsed="false">
      <c r="A63" s="35"/>
      <c r="B63" s="36"/>
      <c r="C63" s="36" t="n">
        <v>246</v>
      </c>
      <c r="D63" s="37"/>
      <c r="E63" s="108" t="s">
        <v>113</v>
      </c>
      <c r="F63" s="47" t="n">
        <v>0</v>
      </c>
      <c r="G63" s="47" t="n">
        <v>0</v>
      </c>
      <c r="H63" s="56" t="s">
        <v>69</v>
      </c>
      <c r="I63" s="42"/>
    </row>
    <row r="64" customFormat="false" ht="12.85" hidden="false" customHeight="false" outlineLevel="0" collapsed="false">
      <c r="A64" s="35"/>
      <c r="B64" s="36"/>
      <c r="C64" s="36" t="n">
        <v>247</v>
      </c>
      <c r="D64" s="37"/>
      <c r="E64" s="48" t="s">
        <v>114</v>
      </c>
      <c r="F64" s="47" t="n">
        <v>109800</v>
      </c>
      <c r="G64" s="47" t="n">
        <v>161730</v>
      </c>
      <c r="H64" s="56" t="n">
        <v>147.3</v>
      </c>
      <c r="I64" s="42"/>
    </row>
    <row r="65" customFormat="false" ht="12.85" hidden="false" customHeight="false" outlineLevel="0" collapsed="false">
      <c r="A65" s="35"/>
      <c r="B65" s="36"/>
      <c r="C65" s="110" t="n">
        <v>248</v>
      </c>
      <c r="D65" s="111"/>
      <c r="E65" s="112" t="s">
        <v>115</v>
      </c>
      <c r="F65" s="47" t="n">
        <v>15000</v>
      </c>
      <c r="G65" s="47" t="n">
        <v>15000</v>
      </c>
      <c r="H65" s="56" t="n">
        <v>100</v>
      </c>
      <c r="I65" s="42"/>
    </row>
    <row r="66" customFormat="false" ht="13.4" hidden="false" customHeight="false" outlineLevel="0" collapsed="false">
      <c r="A66" s="49"/>
      <c r="B66" s="50" t="n">
        <v>24</v>
      </c>
      <c r="C66" s="50"/>
      <c r="D66" s="51"/>
      <c r="E66" s="107" t="s">
        <v>116</v>
      </c>
      <c r="F66" s="53" t="n">
        <v>2598841</v>
      </c>
      <c r="G66" s="53" t="n">
        <v>743869</v>
      </c>
      <c r="H66" s="54" t="n">
        <v>28.6</v>
      </c>
      <c r="I66" s="42"/>
    </row>
    <row r="67" customFormat="false" ht="12.85" hidden="false" customHeight="false" outlineLevel="0" collapsed="false">
      <c r="A67" s="35"/>
      <c r="B67" s="36"/>
      <c r="C67" s="36" t="n">
        <v>251</v>
      </c>
      <c r="D67" s="37"/>
      <c r="E67" s="108" t="s">
        <v>117</v>
      </c>
      <c r="F67" s="47"/>
      <c r="G67" s="47" t="n">
        <v>1099920</v>
      </c>
      <c r="H67" s="56" t="s">
        <v>69</v>
      </c>
      <c r="I67" s="42" t="s">
        <v>77</v>
      </c>
    </row>
    <row r="68" customFormat="false" ht="13.4" hidden="false" customHeight="false" outlineLevel="0" collapsed="false">
      <c r="A68" s="113"/>
      <c r="B68" s="114" t="n">
        <v>25</v>
      </c>
      <c r="C68" s="114"/>
      <c r="D68" s="115"/>
      <c r="E68" s="116" t="s">
        <v>118</v>
      </c>
      <c r="F68" s="91" t="n">
        <v>0</v>
      </c>
      <c r="G68" s="91" t="n">
        <v>1099920</v>
      </c>
      <c r="H68" s="117" t="s">
        <v>69</v>
      </c>
      <c r="I68" s="42"/>
    </row>
    <row r="69" customFormat="false" ht="19.5" hidden="false" customHeight="true" outlineLevel="0" collapsed="false">
      <c r="A69" s="92" t="n">
        <v>2</v>
      </c>
      <c r="B69" s="93"/>
      <c r="C69" s="93"/>
      <c r="D69" s="94"/>
      <c r="E69" s="118" t="s">
        <v>119</v>
      </c>
      <c r="F69" s="96" t="n">
        <v>17612633</v>
      </c>
      <c r="G69" s="96" t="n">
        <v>18004315</v>
      </c>
      <c r="H69" s="97" t="n">
        <v>102.2</v>
      </c>
      <c r="I69" s="42"/>
    </row>
    <row r="70" customFormat="false" ht="23.85" hidden="false" customHeight="false" outlineLevel="0" collapsed="false">
      <c r="A70" s="35"/>
      <c r="B70" s="36"/>
      <c r="C70" s="36" t="n">
        <v>311</v>
      </c>
      <c r="D70" s="37"/>
      <c r="E70" s="119" t="s">
        <v>120</v>
      </c>
      <c r="F70" s="47" t="n">
        <v>1531081</v>
      </c>
      <c r="G70" s="47" t="n">
        <v>1269718</v>
      </c>
      <c r="H70" s="56" t="n">
        <v>82.9</v>
      </c>
      <c r="I70" s="42"/>
    </row>
    <row r="71" customFormat="false" ht="12.85" hidden="false" customHeight="false" outlineLevel="0" collapsed="false">
      <c r="A71" s="35"/>
      <c r="B71" s="36"/>
      <c r="C71" s="36" t="n">
        <v>312</v>
      </c>
      <c r="D71" s="37"/>
      <c r="E71" s="119" t="s">
        <v>121</v>
      </c>
      <c r="F71" s="47" t="n">
        <v>10800</v>
      </c>
      <c r="G71" s="47" t="n">
        <v>0</v>
      </c>
      <c r="H71" s="56" t="n">
        <v>0</v>
      </c>
      <c r="I71" s="42"/>
    </row>
    <row r="72" customFormat="false" ht="25.35" hidden="false" customHeight="false" outlineLevel="0" collapsed="false">
      <c r="A72" s="49"/>
      <c r="B72" s="50" t="n">
        <v>31</v>
      </c>
      <c r="C72" s="50"/>
      <c r="D72" s="51"/>
      <c r="E72" s="120" t="s">
        <v>122</v>
      </c>
      <c r="F72" s="53" t="n">
        <v>1541881</v>
      </c>
      <c r="G72" s="53" t="n">
        <v>1269718</v>
      </c>
      <c r="H72" s="54" t="n">
        <v>82.3</v>
      </c>
      <c r="I72" s="42"/>
    </row>
    <row r="73" customFormat="false" ht="23.85" hidden="false" customHeight="false" outlineLevel="0" collapsed="false">
      <c r="A73" s="35"/>
      <c r="B73" s="36"/>
      <c r="C73" s="36" t="n">
        <v>320</v>
      </c>
      <c r="D73" s="37"/>
      <c r="E73" s="119" t="s">
        <v>123</v>
      </c>
      <c r="F73" s="47" t="n">
        <v>967000</v>
      </c>
      <c r="G73" s="47" t="n">
        <v>978000</v>
      </c>
      <c r="H73" s="56" t="n">
        <v>101.1</v>
      </c>
      <c r="I73" s="42"/>
    </row>
    <row r="74" customFormat="false" ht="25.35" hidden="false" customHeight="false" outlineLevel="0" collapsed="false">
      <c r="A74" s="49"/>
      <c r="B74" s="50" t="n">
        <v>32</v>
      </c>
      <c r="C74" s="50"/>
      <c r="D74" s="51"/>
      <c r="E74" s="121" t="s">
        <v>123</v>
      </c>
      <c r="F74" s="91" t="n">
        <v>967000</v>
      </c>
      <c r="G74" s="91" t="n">
        <v>978000</v>
      </c>
      <c r="H74" s="54" t="n">
        <v>101.1</v>
      </c>
      <c r="I74" s="42"/>
    </row>
    <row r="75" customFormat="false" ht="18" hidden="false" customHeight="true" outlineLevel="0" collapsed="false">
      <c r="A75" s="92" t="n">
        <v>3</v>
      </c>
      <c r="B75" s="93"/>
      <c r="C75" s="93"/>
      <c r="D75" s="94"/>
      <c r="E75" s="118" t="s">
        <v>124</v>
      </c>
      <c r="F75" s="96" t="n">
        <v>2508881</v>
      </c>
      <c r="G75" s="96" t="n">
        <v>2247718</v>
      </c>
      <c r="H75" s="97" t="n">
        <v>89.6</v>
      </c>
      <c r="I75" s="42"/>
    </row>
    <row r="76" customFormat="false" ht="23.85" hidden="false" customHeight="false" outlineLevel="0" collapsed="false">
      <c r="A76" s="35"/>
      <c r="B76" s="36"/>
      <c r="C76" s="36" t="n">
        <v>411</v>
      </c>
      <c r="D76" s="37"/>
      <c r="E76" s="43" t="s">
        <v>125</v>
      </c>
      <c r="F76" s="47" t="n">
        <v>17483623</v>
      </c>
      <c r="G76" s="47" t="n">
        <v>37145119</v>
      </c>
      <c r="H76" s="56" t="n">
        <v>212.5</v>
      </c>
      <c r="I76" s="122"/>
    </row>
    <row r="77" customFormat="false" ht="23.85" hidden="false" customHeight="false" outlineLevel="0" collapsed="false">
      <c r="A77" s="35"/>
      <c r="B77" s="36"/>
      <c r="C77" s="36"/>
      <c r="D77" s="37" t="n">
        <v>4118</v>
      </c>
      <c r="E77" s="43" t="s">
        <v>126</v>
      </c>
      <c r="F77" s="47" t="n">
        <v>16689623</v>
      </c>
      <c r="G77" s="47" t="n">
        <v>21861119</v>
      </c>
      <c r="H77" s="56" t="n">
        <v>131</v>
      </c>
      <c r="I77" s="122"/>
    </row>
    <row r="78" customFormat="false" ht="23.85" hidden="false" customHeight="false" outlineLevel="0" collapsed="false">
      <c r="A78" s="35"/>
      <c r="B78" s="36"/>
      <c r="C78" s="36" t="n">
        <v>412</v>
      </c>
      <c r="D78" s="37"/>
      <c r="E78" s="43" t="s">
        <v>127</v>
      </c>
      <c r="F78" s="47" t="n">
        <v>0</v>
      </c>
      <c r="G78" s="47" t="n">
        <v>0</v>
      </c>
      <c r="H78" s="56" t="s">
        <v>69</v>
      </c>
      <c r="I78" s="42"/>
    </row>
    <row r="79" customFormat="false" ht="12.85" hidden="false" customHeight="false" outlineLevel="0" collapsed="false">
      <c r="A79" s="35"/>
      <c r="B79" s="36"/>
      <c r="C79" s="36" t="n">
        <v>413</v>
      </c>
      <c r="D79" s="37"/>
      <c r="E79" s="43" t="s">
        <v>128</v>
      </c>
      <c r="F79" s="47" t="n">
        <v>0</v>
      </c>
      <c r="G79" s="47" t="n">
        <v>0</v>
      </c>
      <c r="H79" s="56" t="s">
        <v>69</v>
      </c>
      <c r="I79" s="42"/>
    </row>
    <row r="80" customFormat="false" ht="12.85" hidden="false" customHeight="false" outlineLevel="0" collapsed="false">
      <c r="A80" s="35"/>
      <c r="B80" s="36"/>
      <c r="C80" s="36" t="n">
        <v>415</v>
      </c>
      <c r="D80" s="37"/>
      <c r="E80" s="43" t="s">
        <v>129</v>
      </c>
      <c r="F80" s="47" t="n">
        <v>36496795</v>
      </c>
      <c r="G80" s="47" t="n">
        <v>31455303</v>
      </c>
      <c r="H80" s="56" t="n">
        <v>86.2</v>
      </c>
      <c r="I80" s="42"/>
    </row>
    <row r="81" customFormat="false" ht="23.85" hidden="false" customHeight="false" outlineLevel="0" collapsed="false">
      <c r="A81" s="35"/>
      <c r="B81" s="36"/>
      <c r="C81" s="36"/>
      <c r="D81" s="123" t="n">
        <v>4153</v>
      </c>
      <c r="E81" s="48" t="s">
        <v>130</v>
      </c>
      <c r="F81" s="47" t="n">
        <v>36409382</v>
      </c>
      <c r="G81" s="47" t="n">
        <v>31439886</v>
      </c>
      <c r="H81" s="56" t="n">
        <v>86.4</v>
      </c>
      <c r="I81" s="42"/>
    </row>
    <row r="82" customFormat="false" ht="12.75" hidden="true" customHeight="false" outlineLevel="0" collapsed="false">
      <c r="A82" s="35"/>
      <c r="B82" s="36"/>
      <c r="C82" s="36"/>
      <c r="D82" s="124" t="n">
        <v>4154</v>
      </c>
      <c r="E82" s="125" t="s">
        <v>131</v>
      </c>
      <c r="F82" s="62" t="n">
        <v>0</v>
      </c>
      <c r="G82" s="62" t="n">
        <v>0</v>
      </c>
      <c r="H82" s="56" t="s">
        <v>69</v>
      </c>
      <c r="I82" s="42"/>
    </row>
    <row r="83" customFormat="false" ht="23.85" hidden="false" customHeight="false" outlineLevel="0" collapsed="false">
      <c r="A83" s="35"/>
      <c r="B83" s="36"/>
      <c r="C83" s="36" t="n">
        <v>416</v>
      </c>
      <c r="D83" s="37"/>
      <c r="E83" s="126" t="s">
        <v>132</v>
      </c>
      <c r="F83" s="47" t="n">
        <v>0</v>
      </c>
      <c r="G83" s="47" t="n">
        <v>0</v>
      </c>
      <c r="H83" s="56" t="s">
        <v>69</v>
      </c>
      <c r="I83" s="42"/>
    </row>
    <row r="84" customFormat="false" ht="13.4" hidden="false" customHeight="false" outlineLevel="0" collapsed="false">
      <c r="A84" s="49"/>
      <c r="B84" s="50" t="n">
        <v>41</v>
      </c>
      <c r="C84" s="50"/>
      <c r="D84" s="51"/>
      <c r="E84" s="107" t="s">
        <v>133</v>
      </c>
      <c r="F84" s="127" t="n">
        <v>53980418</v>
      </c>
      <c r="G84" s="127" t="n">
        <v>68600422</v>
      </c>
      <c r="H84" s="54" t="n">
        <v>127.1</v>
      </c>
      <c r="I84" s="42"/>
    </row>
    <row r="85" customFormat="false" ht="23.85" hidden="false" customHeight="false" outlineLevel="0" collapsed="false">
      <c r="A85" s="35"/>
      <c r="B85" s="36"/>
      <c r="C85" s="36" t="n">
        <v>421</v>
      </c>
      <c r="D85" s="37"/>
      <c r="E85" s="105" t="s">
        <v>134</v>
      </c>
      <c r="F85" s="62" t="n">
        <v>64709124</v>
      </c>
      <c r="G85" s="47" t="n">
        <v>50246025</v>
      </c>
      <c r="H85" s="56" t="n">
        <v>77.6</v>
      </c>
      <c r="I85" s="122"/>
    </row>
    <row r="86" customFormat="false" ht="23.85" hidden="false" customHeight="false" outlineLevel="0" collapsed="false">
      <c r="A86" s="35"/>
      <c r="B86" s="36"/>
      <c r="C86" s="36"/>
      <c r="D86" s="37" t="n">
        <v>4218</v>
      </c>
      <c r="E86" s="108" t="s">
        <v>135</v>
      </c>
      <c r="F86" s="62" t="n">
        <v>63653124</v>
      </c>
      <c r="G86" s="47" t="n">
        <v>48196025</v>
      </c>
      <c r="H86" s="56" t="n">
        <v>75.7</v>
      </c>
      <c r="I86" s="122"/>
    </row>
    <row r="87" customFormat="false" ht="23.85" hidden="false" customHeight="false" outlineLevel="0" collapsed="false">
      <c r="A87" s="35"/>
      <c r="B87" s="36"/>
      <c r="C87" s="36" t="n">
        <v>422</v>
      </c>
      <c r="D87" s="37"/>
      <c r="E87" s="108" t="s">
        <v>136</v>
      </c>
      <c r="F87" s="62" t="n">
        <v>0</v>
      </c>
      <c r="G87" s="47" t="n">
        <v>0</v>
      </c>
      <c r="H87" s="56" t="s">
        <v>69</v>
      </c>
      <c r="I87" s="42"/>
    </row>
    <row r="88" customFormat="false" ht="12.85" hidden="false" customHeight="false" outlineLevel="0" collapsed="false">
      <c r="A88" s="35"/>
      <c r="B88" s="36"/>
      <c r="C88" s="36" t="n">
        <v>423</v>
      </c>
      <c r="D88" s="37"/>
      <c r="E88" s="105" t="s">
        <v>137</v>
      </c>
      <c r="F88" s="47" t="n">
        <v>437246</v>
      </c>
      <c r="G88" s="47" t="n">
        <v>64706</v>
      </c>
      <c r="H88" s="56" t="n">
        <v>14.8</v>
      </c>
      <c r="I88" s="42"/>
    </row>
    <row r="89" customFormat="false" ht="23.85" hidden="false" customHeight="false" outlineLevel="0" collapsed="false">
      <c r="A89" s="35"/>
      <c r="B89" s="36"/>
      <c r="C89" s="36"/>
      <c r="D89" s="37" t="n">
        <v>4233</v>
      </c>
      <c r="E89" s="108" t="s">
        <v>138</v>
      </c>
      <c r="F89" s="47" t="n">
        <v>368866</v>
      </c>
      <c r="G89" s="47" t="n">
        <v>64706</v>
      </c>
      <c r="H89" s="56" t="n">
        <v>17.5</v>
      </c>
      <c r="I89" s="42"/>
    </row>
    <row r="90" customFormat="false" ht="23.85" hidden="false" customHeight="false" outlineLevel="0" collapsed="false">
      <c r="A90" s="35"/>
      <c r="B90" s="36"/>
      <c r="C90" s="36" t="n">
        <v>424</v>
      </c>
      <c r="D90" s="37"/>
      <c r="E90" s="67" t="s">
        <v>139</v>
      </c>
      <c r="F90" s="47" t="n">
        <v>0</v>
      </c>
      <c r="G90" s="47" t="n">
        <v>0</v>
      </c>
      <c r="H90" s="56" t="s">
        <v>69</v>
      </c>
      <c r="I90" s="128"/>
    </row>
    <row r="91" customFormat="false" ht="13.4" hidden="false" customHeight="false" outlineLevel="0" collapsed="false">
      <c r="A91" s="129"/>
      <c r="B91" s="130" t="n">
        <v>42</v>
      </c>
      <c r="C91" s="130"/>
      <c r="D91" s="131"/>
      <c r="E91" s="132" t="s">
        <v>140</v>
      </c>
      <c r="F91" s="133" t="n">
        <v>65146370</v>
      </c>
      <c r="G91" s="133" t="n">
        <v>50310731</v>
      </c>
      <c r="H91" s="134" t="n">
        <v>77.2</v>
      </c>
      <c r="I91" s="128"/>
    </row>
    <row r="92" customFormat="false" ht="18.75" hidden="false" customHeight="true" outlineLevel="0" collapsed="false">
      <c r="A92" s="92" t="n">
        <v>4</v>
      </c>
      <c r="B92" s="93"/>
      <c r="C92" s="93"/>
      <c r="D92" s="94"/>
      <c r="E92" s="95" t="s">
        <v>141</v>
      </c>
      <c r="F92" s="96" t="n">
        <v>119126788</v>
      </c>
      <c r="G92" s="96" t="n">
        <v>118911153</v>
      </c>
      <c r="H92" s="97" t="n">
        <v>99.8</v>
      </c>
      <c r="I92" s="42"/>
    </row>
    <row r="93" customFormat="false" ht="33.75" hidden="false" customHeight="true" outlineLevel="0" collapsed="false">
      <c r="A93" s="135"/>
      <c r="B93" s="136"/>
      <c r="C93" s="136"/>
      <c r="D93" s="137"/>
      <c r="E93" s="138" t="s">
        <v>142</v>
      </c>
      <c r="F93" s="139" t="n">
        <v>1055700908</v>
      </c>
      <c r="G93" s="139" t="n">
        <v>1084700778</v>
      </c>
      <c r="H93" s="140" t="n">
        <v>102.7</v>
      </c>
      <c r="I93" s="42"/>
    </row>
    <row r="94" customFormat="false" ht="12.85" hidden="false" customHeight="false" outlineLevel="0" collapsed="false">
      <c r="A94" s="42"/>
      <c r="B94" s="42"/>
      <c r="C94" s="42"/>
      <c r="D94" s="42"/>
      <c r="E94" s="141"/>
      <c r="F94" s="142"/>
      <c r="G94" s="142"/>
      <c r="H94" s="143" t="s">
        <v>69</v>
      </c>
      <c r="I94" s="42"/>
    </row>
    <row r="95" customFormat="false" ht="12.85" hidden="false" customHeight="false" outlineLevel="0" collapsed="false">
      <c r="A95" s="42"/>
      <c r="B95" s="42"/>
      <c r="C95" s="42"/>
      <c r="D95" s="42"/>
      <c r="E95" s="144" t="s">
        <v>143</v>
      </c>
      <c r="F95" s="145" t="n">
        <v>1055700908</v>
      </c>
      <c r="G95" s="145" t="n">
        <v>1084700778</v>
      </c>
      <c r="H95" s="146" t="n">
        <v>102.7</v>
      </c>
      <c r="I95" s="42"/>
    </row>
    <row r="96" customFormat="false" ht="12.85" hidden="false" customHeight="false" outlineLevel="0" collapsed="false">
      <c r="F96" s="147"/>
      <c r="G96" s="147"/>
    </row>
    <row r="97" customFormat="false" ht="12.85" hidden="false" customHeight="false" outlineLevel="0" collapsed="false">
      <c r="A97" s="148" t="s">
        <v>144</v>
      </c>
    </row>
    <row r="98" customFormat="false" ht="12.85" hidden="false" customHeight="false" outlineLevel="0" collapsed="false">
      <c r="A98" s="12" t="s">
        <v>145</v>
      </c>
    </row>
    <row r="99" customFormat="false" ht="12.85" hidden="false" customHeight="false" outlineLevel="0" collapsed="false">
      <c r="A99" s="12" t="s">
        <v>146</v>
      </c>
    </row>
    <row r="100" customFormat="false" ht="12.85" hidden="false" customHeight="false" outlineLevel="0" collapsed="false">
      <c r="A100" s="148" t="s">
        <v>147</v>
      </c>
      <c r="B100" s="14"/>
      <c r="C100" s="14"/>
      <c r="D100" s="14"/>
      <c r="E100" s="14"/>
    </row>
    <row r="101" customFormat="false" ht="12.85" hidden="false" customHeight="false" outlineLevel="0" collapsed="false">
      <c r="A101" s="149" t="s">
        <v>148</v>
      </c>
      <c r="B101" s="14"/>
      <c r="C101" s="14"/>
      <c r="D101" s="14"/>
      <c r="E101" s="14"/>
    </row>
    <row r="102" customFormat="false" ht="12.85" hidden="false" customHeight="false" outlineLevel="0" collapsed="false">
      <c r="A102" s="148" t="s">
        <v>149</v>
      </c>
      <c r="B102" s="14"/>
      <c r="C102" s="14"/>
      <c r="D102" s="14"/>
      <c r="E102" s="14"/>
    </row>
    <row r="103" customFormat="false" ht="12.85" hidden="false" customHeight="false" outlineLevel="0" collapsed="false">
      <c r="A103" s="12" t="s">
        <v>150</v>
      </c>
    </row>
    <row r="104" customFormat="false" ht="12.85" hidden="false" customHeight="false" outlineLevel="0" collapsed="false">
      <c r="A104" s="12" t="s">
        <v>151</v>
      </c>
    </row>
    <row r="106" customFormat="false" ht="12.85" hidden="false" customHeight="false" outlineLevel="0" collapsed="false">
      <c r="A106" s="14"/>
    </row>
  </sheetData>
  <mergeCells count="2">
    <mergeCell ref="A3:H3"/>
    <mergeCell ref="A6:D6"/>
  </mergeCells>
  <printOptions headings="false" gridLines="false" gridLinesSet="true" horizontalCentered="true" verticalCentered="false"/>
  <pageMargins left="0.7875" right="0.329861111111111" top="0.740277777777778" bottom="0.708333333333333" header="0.511805555555556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 CE,Regular"Tabulka č. 1
strana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050" width="9.14"/>
    <col collapsed="false" customWidth="true" hidden="false" outlineLevel="0" max="2" min="2" style="1050" width="69.28"/>
    <col collapsed="false" customWidth="true" hidden="true" outlineLevel="0" max="4" min="3" style="1050" width="9.06"/>
    <col collapsed="false" customWidth="true" hidden="false" outlineLevel="0" max="5" min="5" style="1050" width="11.7"/>
    <col collapsed="false" customWidth="false" hidden="false" outlineLevel="0" max="6" min="6" style="1050" width="9.14"/>
    <col collapsed="false" customWidth="true" hidden="false" outlineLevel="0" max="7" min="7" style="1050" width="2.84"/>
    <col collapsed="false" customWidth="true" hidden="true" outlineLevel="0" max="19" min="8" style="1050" width="9.06"/>
    <col collapsed="false" customWidth="false" hidden="false" outlineLevel="0" max="257" min="20" style="1050" width="9.14"/>
  </cols>
  <sheetData>
    <row r="1" customFormat="false" ht="12.85" hidden="false" customHeight="false" outlineLevel="0" collapsed="false">
      <c r="A1" s="1051" t="s">
        <v>587</v>
      </c>
      <c r="B1" s="1052"/>
      <c r="C1" s="1052"/>
      <c r="D1" s="1052"/>
      <c r="E1" s="1052"/>
      <c r="F1" s="1052" t="s">
        <v>35</v>
      </c>
      <c r="G1" s="1052"/>
      <c r="H1" s="1052"/>
      <c r="I1" s="1052"/>
      <c r="J1" s="1052"/>
    </row>
    <row r="2" customFormat="false" ht="14.05" hidden="false" customHeight="false" outlineLevel="0" collapsed="false">
      <c r="A2" s="1053"/>
      <c r="B2" s="1052"/>
      <c r="C2" s="1052"/>
      <c r="D2" s="1052"/>
      <c r="E2" s="1052"/>
      <c r="F2" s="1054"/>
      <c r="G2" s="1052"/>
      <c r="H2" s="1052"/>
      <c r="I2" s="1052"/>
      <c r="J2" s="1052"/>
    </row>
    <row r="3" customFormat="false" ht="12.85" hidden="false" customHeight="false" outlineLevel="0" collapsed="false">
      <c r="A3" s="1055"/>
      <c r="B3" s="1056"/>
      <c r="C3" s="1056"/>
      <c r="D3" s="1057"/>
      <c r="E3" s="1057"/>
      <c r="F3" s="1056"/>
      <c r="G3" s="1057"/>
      <c r="H3" s="1056"/>
      <c r="I3" s="1057"/>
      <c r="J3" s="1056"/>
    </row>
    <row r="4" customFormat="false" ht="14.05" hidden="false" customHeight="false" outlineLevel="0" collapsed="false">
      <c r="A4" s="1058" t="s">
        <v>940</v>
      </c>
      <c r="B4" s="1058"/>
      <c r="C4" s="1058"/>
      <c r="D4" s="1058"/>
      <c r="E4" s="1058"/>
      <c r="F4" s="1058"/>
      <c r="G4" s="1057"/>
      <c r="H4" s="1057"/>
      <c r="I4" s="1057"/>
      <c r="J4" s="1059"/>
    </row>
    <row r="5" customFormat="false" ht="15.25" hidden="false" customHeight="false" outlineLevel="0" collapsed="false">
      <c r="A5" s="1060"/>
      <c r="B5" s="1061"/>
      <c r="C5" s="1062"/>
      <c r="D5" s="1062"/>
      <c r="E5" s="1062"/>
      <c r="F5" s="1062"/>
      <c r="G5" s="1062"/>
      <c r="H5" s="1062"/>
      <c r="I5" s="1062"/>
      <c r="J5" s="1062"/>
    </row>
    <row r="6" customFormat="false" ht="12.85" hidden="false" customHeight="false" outlineLevel="0" collapsed="false">
      <c r="A6" s="1063"/>
      <c r="B6" s="1064"/>
      <c r="C6" s="1062"/>
      <c r="D6" s="1062"/>
      <c r="E6" s="1062"/>
      <c r="F6" s="1062"/>
      <c r="G6" s="1062"/>
      <c r="H6" s="1062"/>
      <c r="I6" s="1062"/>
      <c r="J6" s="1062" t="s">
        <v>792</v>
      </c>
    </row>
    <row r="7" customFormat="false" ht="35.05" hidden="false" customHeight="true" outlineLevel="0" collapsed="false">
      <c r="A7" s="1065"/>
      <c r="B7" s="1066" t="s">
        <v>941</v>
      </c>
      <c r="C7" s="1067" t="s">
        <v>942</v>
      </c>
      <c r="D7" s="1067"/>
      <c r="E7" s="1068" t="s">
        <v>943</v>
      </c>
      <c r="F7" s="1069" t="s">
        <v>944</v>
      </c>
      <c r="G7" s="1069"/>
      <c r="H7" s="1070" t="s">
        <v>945</v>
      </c>
      <c r="I7" s="1070"/>
      <c r="J7" s="1071" t="s">
        <v>946</v>
      </c>
      <c r="L7" s="1050" t="n">
        <v>11</v>
      </c>
      <c r="M7" s="1050" t="n">
        <v>12</v>
      </c>
      <c r="N7" s="1050" t="n">
        <v>13</v>
      </c>
      <c r="S7" s="1072" t="n">
        <v>2012</v>
      </c>
    </row>
    <row r="8" customFormat="false" ht="12.85" hidden="false" customHeight="false" outlineLevel="0" collapsed="false">
      <c r="A8" s="1073" t="s">
        <v>947</v>
      </c>
      <c r="B8" s="1074" t="s">
        <v>948</v>
      </c>
      <c r="C8" s="1075" t="n">
        <v>1838421</v>
      </c>
      <c r="D8" s="1076"/>
      <c r="E8" s="1077" t="n">
        <f aca="false">SUM(E9:E10)</f>
        <v>1000000</v>
      </c>
      <c r="F8" s="1077" t="n">
        <f aca="false">SUM(F9:F10)</f>
        <v>1390000</v>
      </c>
      <c r="G8" s="1078"/>
      <c r="H8" s="1079" t="n">
        <v>1590000</v>
      </c>
      <c r="I8" s="1080"/>
      <c r="J8" s="1081" t="n">
        <v>548500</v>
      </c>
      <c r="S8" s="1072"/>
    </row>
    <row r="9" customFormat="false" ht="12.85" hidden="false" customHeight="false" outlineLevel="0" collapsed="false">
      <c r="A9" s="1082"/>
      <c r="B9" s="1083" t="s">
        <v>949</v>
      </c>
      <c r="C9" s="1084" t="n">
        <v>540000</v>
      </c>
      <c r="D9" s="1085" t="s">
        <v>950</v>
      </c>
      <c r="E9" s="1086" t="n">
        <v>1000000</v>
      </c>
      <c r="F9" s="1086" t="n">
        <v>1390000</v>
      </c>
      <c r="G9" s="1087" t="s">
        <v>950</v>
      </c>
      <c r="H9" s="1088" t="n">
        <v>1590000</v>
      </c>
      <c r="I9" s="1089" t="s">
        <v>950</v>
      </c>
      <c r="J9" s="1090" t="n">
        <v>548500</v>
      </c>
      <c r="S9" s="1091" t="n">
        <v>-200000</v>
      </c>
    </row>
    <row r="10" customFormat="false" ht="12.85" hidden="false" customHeight="false" outlineLevel="0" collapsed="false">
      <c r="A10" s="1082"/>
      <c r="B10" s="1083" t="s">
        <v>951</v>
      </c>
      <c r="C10" s="1084" t="n">
        <v>250000</v>
      </c>
      <c r="D10" s="1085"/>
      <c r="E10" s="1086" t="n">
        <v>0</v>
      </c>
      <c r="F10" s="1086" t="n">
        <v>0</v>
      </c>
      <c r="G10" s="1087"/>
      <c r="H10" s="1088" t="n">
        <v>0</v>
      </c>
      <c r="I10" s="1089"/>
      <c r="J10" s="1090" t="n">
        <v>0</v>
      </c>
      <c r="S10" s="1072"/>
    </row>
    <row r="11" customFormat="false" ht="12.85" hidden="false" customHeight="false" outlineLevel="0" collapsed="false">
      <c r="A11" s="1073" t="s">
        <v>952</v>
      </c>
      <c r="B11" s="1074" t="s">
        <v>953</v>
      </c>
      <c r="C11" s="1092" t="n">
        <v>1404079</v>
      </c>
      <c r="D11" s="1093"/>
      <c r="E11" s="1094" t="n">
        <f aca="false">SUM(E12:E13)</f>
        <v>1410000</v>
      </c>
      <c r="F11" s="1094" t="n">
        <f aca="false">SUM(F12:F13)</f>
        <v>1410000</v>
      </c>
      <c r="G11" s="1095"/>
      <c r="H11" s="1096" t="n">
        <v>1410000</v>
      </c>
      <c r="I11" s="1097"/>
      <c r="J11" s="1098" t="n">
        <v>1410000</v>
      </c>
      <c r="S11" s="1072"/>
    </row>
    <row r="12" customFormat="false" ht="12.85" hidden="false" customHeight="false" outlineLevel="0" collapsed="false">
      <c r="A12" s="1099"/>
      <c r="B12" s="1074" t="s">
        <v>954</v>
      </c>
      <c r="C12" s="1092" t="n">
        <v>1350000</v>
      </c>
      <c r="D12" s="1093"/>
      <c r="E12" s="1094" t="n">
        <v>1400000</v>
      </c>
      <c r="F12" s="1094" t="n">
        <v>1400000</v>
      </c>
      <c r="G12" s="1095"/>
      <c r="H12" s="1096" t="n">
        <v>1400000</v>
      </c>
      <c r="I12" s="1097"/>
      <c r="J12" s="1098" t="n">
        <v>1400000</v>
      </c>
      <c r="L12" s="1050" t="n">
        <v>1400</v>
      </c>
      <c r="M12" s="1050" t="n">
        <v>1400</v>
      </c>
      <c r="N12" s="1050" t="n">
        <v>1400</v>
      </c>
      <c r="S12" s="1072"/>
    </row>
    <row r="13" customFormat="false" ht="12.85" hidden="false" customHeight="false" outlineLevel="0" collapsed="false">
      <c r="A13" s="1082"/>
      <c r="B13" s="1083" t="s">
        <v>955</v>
      </c>
      <c r="C13" s="1084" t="n">
        <v>54079</v>
      </c>
      <c r="D13" s="1085"/>
      <c r="E13" s="1086" t="n">
        <v>10000</v>
      </c>
      <c r="F13" s="1086" t="n">
        <v>10000</v>
      </c>
      <c r="G13" s="1087"/>
      <c r="H13" s="1088" t="n">
        <v>10000</v>
      </c>
      <c r="I13" s="1089"/>
      <c r="J13" s="1090" t="n">
        <v>10000</v>
      </c>
      <c r="L13" s="1050" t="n">
        <v>10</v>
      </c>
      <c r="M13" s="1050" t="n">
        <v>10</v>
      </c>
      <c r="N13" s="1050" t="n">
        <v>10</v>
      </c>
      <c r="S13" s="1072"/>
    </row>
    <row r="14" customFormat="false" ht="12.85" hidden="false" customHeight="false" outlineLevel="0" collapsed="false">
      <c r="A14" s="1073" t="s">
        <v>956</v>
      </c>
      <c r="B14" s="1074" t="s">
        <v>957</v>
      </c>
      <c r="C14" s="1092" t="n">
        <v>1572000</v>
      </c>
      <c r="D14" s="1093"/>
      <c r="E14" s="1094" t="n">
        <f aca="false">SUM(E15:E17)</f>
        <v>780000</v>
      </c>
      <c r="F14" s="1094" t="n">
        <f aca="false">SUM(F15:F17)</f>
        <v>940000</v>
      </c>
      <c r="G14" s="1095"/>
      <c r="H14" s="1096" t="n">
        <v>940000</v>
      </c>
      <c r="I14" s="1097"/>
      <c r="J14" s="1098" t="n">
        <v>870000</v>
      </c>
      <c r="S14" s="1072"/>
    </row>
    <row r="15" customFormat="false" ht="12.85" hidden="false" customHeight="false" outlineLevel="0" collapsed="false">
      <c r="A15" s="1099" t="s">
        <v>69</v>
      </c>
      <c r="B15" s="1074" t="s">
        <v>958</v>
      </c>
      <c r="C15" s="1092" t="n">
        <v>1022000</v>
      </c>
      <c r="D15" s="1093"/>
      <c r="E15" s="1094" t="n">
        <v>280000</v>
      </c>
      <c r="F15" s="1094" t="n">
        <v>280000</v>
      </c>
      <c r="G15" s="1095"/>
      <c r="H15" s="1096" t="n">
        <v>280000</v>
      </c>
      <c r="I15" s="1097"/>
      <c r="J15" s="1098" t="n">
        <v>280000</v>
      </c>
      <c r="L15" s="1050" t="n">
        <v>280</v>
      </c>
      <c r="M15" s="1050" t="n">
        <v>280</v>
      </c>
      <c r="N15" s="1050" t="n">
        <v>280</v>
      </c>
      <c r="S15" s="1072"/>
    </row>
    <row r="16" customFormat="false" ht="12.85" hidden="false" customHeight="false" outlineLevel="0" collapsed="false">
      <c r="A16" s="1100"/>
      <c r="B16" s="1101" t="s">
        <v>959</v>
      </c>
      <c r="C16" s="1092" t="n">
        <v>200000</v>
      </c>
      <c r="D16" s="1093"/>
      <c r="E16" s="1094" t="n">
        <v>150000</v>
      </c>
      <c r="F16" s="1094" t="n">
        <v>200000</v>
      </c>
      <c r="G16" s="1095"/>
      <c r="H16" s="1096" t="n">
        <v>240000</v>
      </c>
      <c r="I16" s="1097"/>
      <c r="J16" s="1098" t="n">
        <v>190000</v>
      </c>
      <c r="L16" s="1050" t="n">
        <v>200</v>
      </c>
      <c r="M16" s="1050" t="n">
        <v>200</v>
      </c>
      <c r="N16" s="1050" t="n">
        <v>200</v>
      </c>
      <c r="S16" s="1072"/>
    </row>
    <row r="17" customFormat="false" ht="12.85" hidden="false" customHeight="false" outlineLevel="0" collapsed="false">
      <c r="A17" s="1082"/>
      <c r="B17" s="1102" t="s">
        <v>960</v>
      </c>
      <c r="C17" s="1084" t="n">
        <v>350000</v>
      </c>
      <c r="D17" s="1085"/>
      <c r="E17" s="1086" t="n">
        <v>350000</v>
      </c>
      <c r="F17" s="1086" t="n">
        <v>460000</v>
      </c>
      <c r="G17" s="1087"/>
      <c r="H17" s="1088" t="n">
        <v>420000</v>
      </c>
      <c r="I17" s="1089"/>
      <c r="J17" s="1090" t="n">
        <v>400000</v>
      </c>
      <c r="L17" s="1050" t="n">
        <v>300</v>
      </c>
      <c r="M17" s="1050" t="n">
        <v>300</v>
      </c>
      <c r="N17" s="1050" t="n">
        <v>300</v>
      </c>
      <c r="S17" s="1072"/>
    </row>
    <row r="18" customFormat="false" ht="12.85" hidden="false" customHeight="false" outlineLevel="0" collapsed="false">
      <c r="A18" s="1103" t="s">
        <v>961</v>
      </c>
      <c r="B18" s="1074" t="s">
        <v>962</v>
      </c>
      <c r="C18" s="1092" t="n">
        <v>8500</v>
      </c>
      <c r="D18" s="1093"/>
      <c r="E18" s="1094" t="n">
        <f aca="false">SUM(E19:E21)</f>
        <v>8500</v>
      </c>
      <c r="F18" s="1094" t="n">
        <f aca="false">SUM(F19:F21)</f>
        <v>8500</v>
      </c>
      <c r="G18" s="1095"/>
      <c r="H18" s="1096" t="n">
        <v>8500</v>
      </c>
      <c r="I18" s="1097"/>
      <c r="J18" s="1098" t="n">
        <v>8500</v>
      </c>
      <c r="S18" s="1072"/>
    </row>
    <row r="19" customFormat="false" ht="12.85" hidden="false" customHeight="false" outlineLevel="0" collapsed="false">
      <c r="A19" s="1099"/>
      <c r="B19" s="1074" t="s">
        <v>963</v>
      </c>
      <c r="C19" s="1092" t="n">
        <v>8500</v>
      </c>
      <c r="D19" s="1093"/>
      <c r="E19" s="1094" t="n">
        <v>8500</v>
      </c>
      <c r="F19" s="1094" t="n">
        <v>8500</v>
      </c>
      <c r="G19" s="1095"/>
      <c r="H19" s="1096" t="n">
        <v>8500</v>
      </c>
      <c r="I19" s="1097"/>
      <c r="J19" s="1098" t="n">
        <v>8500</v>
      </c>
      <c r="L19" s="1050" t="n">
        <v>8.5</v>
      </c>
      <c r="M19" s="1050" t="n">
        <v>8.5</v>
      </c>
      <c r="N19" s="1050" t="n">
        <v>8.5</v>
      </c>
      <c r="S19" s="1072"/>
    </row>
    <row r="20" customFormat="false" ht="12.85" hidden="false" customHeight="false" outlineLevel="0" collapsed="false">
      <c r="A20" s="1099"/>
      <c r="B20" s="1074" t="s">
        <v>964</v>
      </c>
      <c r="C20" s="1092" t="n">
        <v>0</v>
      </c>
      <c r="D20" s="1093"/>
      <c r="E20" s="1094" t="n">
        <v>0</v>
      </c>
      <c r="F20" s="1094" t="n">
        <v>0</v>
      </c>
      <c r="G20" s="1095"/>
      <c r="H20" s="1096" t="n">
        <v>0</v>
      </c>
      <c r="I20" s="1097"/>
      <c r="J20" s="1098" t="n">
        <v>0</v>
      </c>
      <c r="S20" s="1072"/>
    </row>
    <row r="21" customFormat="false" ht="12.85" hidden="false" customHeight="false" outlineLevel="0" collapsed="false">
      <c r="A21" s="1082"/>
      <c r="B21" s="1074" t="s">
        <v>965</v>
      </c>
      <c r="C21" s="1092" t="n">
        <v>0</v>
      </c>
      <c r="D21" s="1093"/>
      <c r="E21" s="1094" t="n">
        <v>0</v>
      </c>
      <c r="F21" s="1094" t="n">
        <v>0</v>
      </c>
      <c r="G21" s="1095"/>
      <c r="H21" s="1096" t="n">
        <v>0</v>
      </c>
      <c r="I21" s="1097"/>
      <c r="J21" s="1098" t="n">
        <v>0</v>
      </c>
      <c r="S21" s="1091"/>
    </row>
    <row r="22" customFormat="false" ht="12.85" hidden="false" customHeight="false" outlineLevel="0" collapsed="false">
      <c r="A22" s="1104" t="s">
        <v>966</v>
      </c>
      <c r="B22" s="1105" t="s">
        <v>967</v>
      </c>
      <c r="C22" s="1106" t="n">
        <v>0</v>
      </c>
      <c r="D22" s="1107" t="s">
        <v>968</v>
      </c>
      <c r="E22" s="1108" t="n">
        <v>966000</v>
      </c>
      <c r="F22" s="1108" t="n">
        <v>966000</v>
      </c>
      <c r="G22" s="1109" t="s">
        <v>968</v>
      </c>
      <c r="H22" s="1110" t="n">
        <v>966000</v>
      </c>
      <c r="I22" s="1111" t="s">
        <v>968</v>
      </c>
      <c r="J22" s="1112" t="n">
        <v>966000</v>
      </c>
      <c r="L22" s="1050" t="n">
        <v>966</v>
      </c>
      <c r="M22" s="1050" t="n">
        <v>966</v>
      </c>
      <c r="N22" s="1050" t="n">
        <v>966</v>
      </c>
      <c r="S22" s="1072"/>
    </row>
    <row r="23" customFormat="false" ht="12.85" hidden="false" customHeight="false" outlineLevel="0" collapsed="false">
      <c r="A23" s="1073" t="s">
        <v>969</v>
      </c>
      <c r="B23" s="1074" t="s">
        <v>970</v>
      </c>
      <c r="C23" s="1092" t="n">
        <v>26500</v>
      </c>
      <c r="D23" s="1093"/>
      <c r="E23" s="1094" t="n">
        <f aca="false">SUM(E24:E26)</f>
        <v>26500</v>
      </c>
      <c r="F23" s="1094" t="n">
        <f aca="false">SUM(F24:F26)</f>
        <v>26500</v>
      </c>
      <c r="G23" s="1095"/>
      <c r="H23" s="1096" t="n">
        <v>26500</v>
      </c>
      <c r="I23" s="1097"/>
      <c r="J23" s="1098" t="n">
        <v>26500</v>
      </c>
      <c r="S23" s="1072"/>
    </row>
    <row r="24" customFormat="false" ht="12.85" hidden="false" customHeight="false" outlineLevel="0" collapsed="false">
      <c r="A24" s="1099"/>
      <c r="B24" s="1074" t="s">
        <v>971</v>
      </c>
      <c r="C24" s="1092" t="n">
        <v>0</v>
      </c>
      <c r="D24" s="1093"/>
      <c r="E24" s="1094" t="n">
        <v>0</v>
      </c>
      <c r="F24" s="1094" t="n">
        <v>0</v>
      </c>
      <c r="G24" s="1095"/>
      <c r="H24" s="1096" t="n">
        <v>0</v>
      </c>
      <c r="I24" s="1097"/>
      <c r="J24" s="1098" t="n">
        <v>0</v>
      </c>
      <c r="S24" s="1091"/>
    </row>
    <row r="25" customFormat="false" ht="12.85" hidden="false" customHeight="false" outlineLevel="0" collapsed="false">
      <c r="A25" s="1099"/>
      <c r="B25" s="1074" t="s">
        <v>972</v>
      </c>
      <c r="C25" s="1092" t="n">
        <v>1500</v>
      </c>
      <c r="D25" s="1093"/>
      <c r="E25" s="1094" t="n">
        <v>1500</v>
      </c>
      <c r="F25" s="1094" t="n">
        <v>1500</v>
      </c>
      <c r="G25" s="1095"/>
      <c r="H25" s="1096" t="n">
        <v>1500</v>
      </c>
      <c r="I25" s="1097"/>
      <c r="J25" s="1098" t="n">
        <v>1500</v>
      </c>
      <c r="L25" s="1050" t="n">
        <v>1.5</v>
      </c>
      <c r="M25" s="1050" t="n">
        <v>1</v>
      </c>
      <c r="N25" s="1050" t="n">
        <v>1</v>
      </c>
      <c r="S25" s="1072"/>
    </row>
    <row r="26" customFormat="false" ht="12.85" hidden="false" customHeight="false" outlineLevel="0" collapsed="false">
      <c r="A26" s="1099"/>
      <c r="B26" s="1074" t="s">
        <v>973</v>
      </c>
      <c r="C26" s="1092" t="n">
        <v>25000</v>
      </c>
      <c r="D26" s="1093"/>
      <c r="E26" s="1094" t="n">
        <v>25000</v>
      </c>
      <c r="F26" s="1094" t="n">
        <v>25000</v>
      </c>
      <c r="G26" s="1095"/>
      <c r="H26" s="1096" t="n">
        <v>25000</v>
      </c>
      <c r="I26" s="1097"/>
      <c r="J26" s="1098" t="n">
        <v>25000</v>
      </c>
      <c r="L26" s="1050" t="n">
        <v>25</v>
      </c>
      <c r="M26" s="1050" t="n">
        <v>5.5</v>
      </c>
      <c r="N26" s="1050" t="n">
        <v>5.5</v>
      </c>
      <c r="S26" s="1072"/>
    </row>
    <row r="27" customFormat="false" ht="12.85" hidden="false" customHeight="false" outlineLevel="0" collapsed="false">
      <c r="A27" s="1113"/>
      <c r="B27" s="1114" t="s">
        <v>974</v>
      </c>
      <c r="C27" s="1115" t="n">
        <v>4849500</v>
      </c>
      <c r="D27" s="1116"/>
      <c r="E27" s="1117" t="n">
        <f aca="false">SUM(E9,E11,E14,E18,E22,E23)</f>
        <v>4191000</v>
      </c>
      <c r="F27" s="1117" t="n">
        <f aca="false">SUM(F9,F11,F14,F18,F22,F23)</f>
        <v>4741000</v>
      </c>
      <c r="G27" s="1118"/>
      <c r="H27" s="1119" t="n">
        <f aca="false">SUM(H9,H11,H14,H18,H22,H23)</f>
        <v>4941000</v>
      </c>
      <c r="I27" s="1120"/>
      <c r="J27" s="1121" t="n">
        <f aca="false">SUM(J9,J11,J14,J18,J22,J23)</f>
        <v>3829500</v>
      </c>
      <c r="S27" s="1072"/>
    </row>
    <row r="28" customFormat="false" ht="12.85" hidden="false" customHeight="false" outlineLevel="0" collapsed="false">
      <c r="A28" s="1073" t="s">
        <v>947</v>
      </c>
      <c r="B28" s="1074" t="s">
        <v>975</v>
      </c>
      <c r="C28" s="1092" t="n">
        <v>202000</v>
      </c>
      <c r="D28" s="1093"/>
      <c r="E28" s="1094" t="n">
        <f aca="false">SUM(E29:E36)</f>
        <v>132000</v>
      </c>
      <c r="F28" s="1094" t="n">
        <f aca="false">SUM(F29:F36)</f>
        <v>137000</v>
      </c>
      <c r="G28" s="1095"/>
      <c r="H28" s="1096" t="n">
        <v>122000</v>
      </c>
      <c r="I28" s="1097"/>
      <c r="J28" s="1098" t="n">
        <v>83000</v>
      </c>
      <c r="S28" s="1091"/>
      <c r="T28" s="1122"/>
    </row>
    <row r="29" customFormat="false" ht="12.85" hidden="false" customHeight="false" outlineLevel="0" collapsed="false">
      <c r="A29" s="1099"/>
      <c r="B29" s="1074" t="s">
        <v>976</v>
      </c>
      <c r="C29" s="1092" t="n">
        <v>0</v>
      </c>
      <c r="D29" s="1093" t="s">
        <v>977</v>
      </c>
      <c r="E29" s="1094" t="n">
        <v>0</v>
      </c>
      <c r="F29" s="1094" t="n">
        <v>0</v>
      </c>
      <c r="G29" s="1095" t="s">
        <v>977</v>
      </c>
      <c r="H29" s="1096" t="n">
        <v>0</v>
      </c>
      <c r="I29" s="1097" t="s">
        <v>977</v>
      </c>
      <c r="J29" s="1098" t="n">
        <v>0</v>
      </c>
      <c r="L29" s="1050" t="n">
        <v>0</v>
      </c>
      <c r="M29" s="1050" t="n">
        <v>0</v>
      </c>
      <c r="N29" s="1050" t="n">
        <v>0</v>
      </c>
      <c r="S29" s="1072"/>
    </row>
    <row r="30" customFormat="false" ht="12.85" hidden="false" customHeight="false" outlineLevel="0" collapsed="false">
      <c r="A30" s="1099"/>
      <c r="B30" s="1074" t="s">
        <v>978</v>
      </c>
      <c r="C30" s="1092" t="n">
        <v>30000</v>
      </c>
      <c r="D30" s="1093" t="s">
        <v>979</v>
      </c>
      <c r="E30" s="1094" t="n">
        <v>10000</v>
      </c>
      <c r="F30" s="1094" t="n">
        <v>47000</v>
      </c>
      <c r="G30" s="1095" t="s">
        <v>979</v>
      </c>
      <c r="H30" s="1096" t="n">
        <v>10000</v>
      </c>
      <c r="I30" s="1097" t="s">
        <v>979</v>
      </c>
      <c r="J30" s="1098" t="n">
        <v>10000</v>
      </c>
      <c r="L30" s="1050" t="n">
        <v>10</v>
      </c>
      <c r="M30" s="1050" t="n">
        <v>10</v>
      </c>
      <c r="N30" s="1050" t="n">
        <v>10</v>
      </c>
      <c r="R30" s="1050" t="n">
        <v>129190</v>
      </c>
      <c r="S30" s="1072"/>
    </row>
    <row r="31" customFormat="false" ht="12.85" hidden="false" customHeight="false" outlineLevel="0" collapsed="false">
      <c r="A31" s="1099"/>
      <c r="B31" s="1074" t="s">
        <v>980</v>
      </c>
      <c r="C31" s="1092" t="n">
        <v>50000</v>
      </c>
      <c r="D31" s="1093"/>
      <c r="E31" s="1094" t="n">
        <v>50000</v>
      </c>
      <c r="F31" s="1094" t="n">
        <v>50000</v>
      </c>
      <c r="G31" s="1095"/>
      <c r="H31" s="1096" t="n">
        <v>50000</v>
      </c>
      <c r="I31" s="1097"/>
      <c r="J31" s="1098" t="n">
        <v>50000</v>
      </c>
      <c r="L31" s="1050" t="n">
        <v>50</v>
      </c>
      <c r="M31" s="1050" t="n">
        <v>50</v>
      </c>
      <c r="N31" s="1050" t="n">
        <v>50</v>
      </c>
      <c r="S31" s="1072"/>
    </row>
    <row r="32" customFormat="false" ht="12.85" hidden="false" customHeight="false" outlineLevel="0" collapsed="false">
      <c r="A32" s="1099"/>
      <c r="B32" s="1074" t="s">
        <v>981</v>
      </c>
      <c r="C32" s="1092" t="n">
        <v>0</v>
      </c>
      <c r="D32" s="1093"/>
      <c r="E32" s="1094" t="n">
        <v>0</v>
      </c>
      <c r="F32" s="1094" t="n">
        <v>0</v>
      </c>
      <c r="G32" s="1095"/>
      <c r="H32" s="1096" t="n">
        <v>0</v>
      </c>
      <c r="I32" s="1097"/>
      <c r="J32" s="1098" t="n">
        <v>0</v>
      </c>
      <c r="L32" s="1050" t="n">
        <v>0</v>
      </c>
      <c r="M32" s="1050" t="n">
        <v>0</v>
      </c>
      <c r="N32" s="1050" t="n">
        <v>0</v>
      </c>
      <c r="S32" s="1072"/>
    </row>
    <row r="33" customFormat="false" ht="12.85" hidden="false" customHeight="false" outlineLevel="0" collapsed="false">
      <c r="A33" s="1099"/>
      <c r="B33" s="1074" t="s">
        <v>982</v>
      </c>
      <c r="C33" s="1092" t="n">
        <v>22000</v>
      </c>
      <c r="D33" s="1093"/>
      <c r="E33" s="1094" t="n">
        <v>22000</v>
      </c>
      <c r="F33" s="1094" t="n">
        <v>0</v>
      </c>
      <c r="G33" s="1095" t="s">
        <v>983</v>
      </c>
      <c r="H33" s="1096" t="n">
        <v>22000</v>
      </c>
      <c r="I33" s="1097"/>
      <c r="J33" s="1098" t="n">
        <v>22000</v>
      </c>
      <c r="L33" s="1050" t="n">
        <v>22</v>
      </c>
      <c r="M33" s="1050" t="n">
        <v>22</v>
      </c>
      <c r="R33" s="1050" t="n">
        <v>129520</v>
      </c>
      <c r="S33" s="1072"/>
    </row>
    <row r="34" s="1130" customFormat="true" ht="12.85" hidden="false" customHeight="false" outlineLevel="0" collapsed="false">
      <c r="A34" s="1123"/>
      <c r="B34" s="1124" t="s">
        <v>984</v>
      </c>
      <c r="C34" s="1092"/>
      <c r="D34" s="1093"/>
      <c r="E34" s="1125" t="n">
        <v>30000</v>
      </c>
      <c r="F34" s="1125" t="n">
        <v>0</v>
      </c>
      <c r="G34" s="1126"/>
      <c r="H34" s="1127" t="n">
        <v>0</v>
      </c>
      <c r="I34" s="1128"/>
      <c r="J34" s="1129" t="n">
        <v>0</v>
      </c>
      <c r="L34" s="1130" t="n">
        <v>30</v>
      </c>
      <c r="M34" s="1130" t="n">
        <v>0</v>
      </c>
      <c r="R34" s="1130" t="s">
        <v>985</v>
      </c>
      <c r="S34" s="1131"/>
    </row>
    <row r="35" s="1130" customFormat="true" ht="12.85" hidden="false" customHeight="false" outlineLevel="0" collapsed="false">
      <c r="A35" s="1123"/>
      <c r="B35" s="1124" t="s">
        <v>986</v>
      </c>
      <c r="C35" s="1092"/>
      <c r="D35" s="1093"/>
      <c r="E35" s="1125" t="n">
        <v>20000</v>
      </c>
      <c r="F35" s="1125" t="n">
        <v>40000</v>
      </c>
      <c r="G35" s="1126"/>
      <c r="H35" s="1127" t="n">
        <v>40000</v>
      </c>
      <c r="I35" s="1128"/>
      <c r="J35" s="1129" t="n">
        <v>1000</v>
      </c>
      <c r="L35" s="1130" t="n">
        <v>20</v>
      </c>
      <c r="M35" s="1130" t="n">
        <v>0</v>
      </c>
      <c r="R35" s="1130" t="n">
        <v>129130</v>
      </c>
      <c r="S35" s="1131"/>
    </row>
    <row r="36" customFormat="false" ht="12.85" hidden="false" customHeight="false" outlineLevel="0" collapsed="false">
      <c r="A36" s="1082"/>
      <c r="B36" s="1074" t="s">
        <v>987</v>
      </c>
      <c r="C36" s="1084" t="n">
        <v>100000</v>
      </c>
      <c r="D36" s="1085"/>
      <c r="E36" s="1086" t="n">
        <v>0</v>
      </c>
      <c r="F36" s="1086" t="n">
        <v>0</v>
      </c>
      <c r="G36" s="1087"/>
      <c r="H36" s="1088" t="n">
        <v>0</v>
      </c>
      <c r="I36" s="1089"/>
      <c r="J36" s="1090" t="n">
        <v>0</v>
      </c>
      <c r="L36" s="1050" t="n">
        <v>0</v>
      </c>
      <c r="M36" s="1050" t="n">
        <v>0</v>
      </c>
      <c r="N36" s="1050" t="n">
        <v>0</v>
      </c>
      <c r="S36" s="1072"/>
    </row>
    <row r="37" customFormat="false" ht="12.85" hidden="false" customHeight="false" outlineLevel="0" collapsed="false">
      <c r="A37" s="1103" t="s">
        <v>952</v>
      </c>
      <c r="B37" s="1132" t="s">
        <v>988</v>
      </c>
      <c r="C37" s="1133" t="n">
        <v>1605000</v>
      </c>
      <c r="D37" s="1134"/>
      <c r="E37" s="1135" t="n">
        <f aca="false">SUM(E38:E48)</f>
        <v>1465000</v>
      </c>
      <c r="F37" s="1135" t="n">
        <f aca="false">SUM(F38:F48)</f>
        <v>1900000</v>
      </c>
      <c r="G37" s="1136"/>
      <c r="H37" s="1137" t="n">
        <v>2035000</v>
      </c>
      <c r="I37" s="1138"/>
      <c r="J37" s="1139" t="n">
        <v>957500</v>
      </c>
      <c r="S37" s="1072"/>
    </row>
    <row r="38" customFormat="false" ht="12.85" hidden="false" customHeight="false" outlineLevel="0" collapsed="false">
      <c r="A38" s="1099"/>
      <c r="B38" s="1074" t="s">
        <v>976</v>
      </c>
      <c r="C38" s="1092" t="n">
        <v>0</v>
      </c>
      <c r="D38" s="1093" t="s">
        <v>977</v>
      </c>
      <c r="E38" s="1094" t="n">
        <v>0</v>
      </c>
      <c r="F38" s="1094" t="n">
        <v>0</v>
      </c>
      <c r="G38" s="1095" t="s">
        <v>977</v>
      </c>
      <c r="H38" s="1096" t="n">
        <v>0</v>
      </c>
      <c r="I38" s="1097" t="s">
        <v>977</v>
      </c>
      <c r="J38" s="1098" t="n">
        <v>0</v>
      </c>
      <c r="L38" s="1050" t="n">
        <v>0</v>
      </c>
      <c r="M38" s="1050" t="n">
        <v>0</v>
      </c>
      <c r="N38" s="1050" t="n">
        <v>0</v>
      </c>
      <c r="S38" s="1072"/>
    </row>
    <row r="39" customFormat="false" ht="12.85" hidden="false" customHeight="false" outlineLevel="0" collapsed="false">
      <c r="A39" s="1099"/>
      <c r="B39" s="1074" t="s">
        <v>978</v>
      </c>
      <c r="C39" s="1092"/>
      <c r="D39" s="1093"/>
      <c r="E39" s="1094" t="n">
        <v>20000</v>
      </c>
      <c r="F39" s="1094" t="n">
        <v>320000</v>
      </c>
      <c r="G39" s="1095"/>
      <c r="H39" s="1096" t="n">
        <v>20000</v>
      </c>
      <c r="I39" s="1097"/>
      <c r="J39" s="1098" t="n">
        <v>20000</v>
      </c>
      <c r="L39" s="1050" t="n">
        <v>20</v>
      </c>
      <c r="M39" s="1050" t="n">
        <v>20</v>
      </c>
      <c r="R39" s="1050" t="n">
        <v>129190</v>
      </c>
      <c r="S39" s="1072"/>
    </row>
    <row r="40" s="1130" customFormat="true" ht="12.85" hidden="false" customHeight="false" outlineLevel="0" collapsed="false">
      <c r="A40" s="1123"/>
      <c r="B40" s="1124" t="s">
        <v>989</v>
      </c>
      <c r="C40" s="1092" t="n">
        <v>170000</v>
      </c>
      <c r="D40" s="1093" t="s">
        <v>979</v>
      </c>
      <c r="E40" s="1125" t="n">
        <v>220000</v>
      </c>
      <c r="F40" s="1125" t="n">
        <v>0</v>
      </c>
      <c r="G40" s="1126" t="s">
        <v>979</v>
      </c>
      <c r="H40" s="1127" t="n">
        <v>150000</v>
      </c>
      <c r="I40" s="1128" t="s">
        <v>979</v>
      </c>
      <c r="J40" s="1129" t="n">
        <v>150000</v>
      </c>
      <c r="L40" s="1130" t="n">
        <v>170</v>
      </c>
      <c r="M40" s="1130" t="n">
        <v>170</v>
      </c>
      <c r="R40" s="1130" t="n">
        <v>129170</v>
      </c>
      <c r="S40" s="1131"/>
    </row>
    <row r="41" s="1130" customFormat="true" ht="12.85" hidden="false" customHeight="false" outlineLevel="0" collapsed="false">
      <c r="A41" s="1123"/>
      <c r="B41" s="1124" t="s">
        <v>990</v>
      </c>
      <c r="C41" s="1092" t="n">
        <v>100000</v>
      </c>
      <c r="D41" s="1093"/>
      <c r="E41" s="1125" t="n">
        <v>250000</v>
      </c>
      <c r="F41" s="1125" t="n">
        <v>0</v>
      </c>
      <c r="G41" s="1126"/>
      <c r="H41" s="1127" t="n">
        <v>250000</v>
      </c>
      <c r="I41" s="1128"/>
      <c r="J41" s="1129" t="n">
        <v>0</v>
      </c>
      <c r="K41" s="1140"/>
      <c r="L41" s="1130" t="n">
        <v>250</v>
      </c>
      <c r="M41" s="1130" t="n">
        <v>250</v>
      </c>
      <c r="R41" s="1130" t="n">
        <v>129160</v>
      </c>
      <c r="S41" s="1131"/>
    </row>
    <row r="42" customFormat="false" ht="12.85" hidden="false" customHeight="false" outlineLevel="0" collapsed="false">
      <c r="A42" s="1099"/>
      <c r="B42" s="1074" t="s">
        <v>991</v>
      </c>
      <c r="C42" s="1092" t="n">
        <v>0</v>
      </c>
      <c r="D42" s="1093" t="s">
        <v>992</v>
      </c>
      <c r="E42" s="1094" t="n">
        <v>0</v>
      </c>
      <c r="F42" s="1094" t="n">
        <v>0</v>
      </c>
      <c r="G42" s="1095" t="s">
        <v>992</v>
      </c>
      <c r="H42" s="1096" t="n">
        <v>0</v>
      </c>
      <c r="I42" s="1097" t="s">
        <v>992</v>
      </c>
      <c r="J42" s="1098" t="n">
        <v>0</v>
      </c>
      <c r="L42" s="1050" t="n">
        <v>0</v>
      </c>
      <c r="M42" s="1050" t="n">
        <v>0</v>
      </c>
      <c r="N42" s="1050" t="n">
        <v>0</v>
      </c>
      <c r="S42" s="1072"/>
    </row>
    <row r="43" customFormat="false" ht="12.85" hidden="false" customHeight="false" outlineLevel="0" collapsed="false">
      <c r="A43" s="1099"/>
      <c r="B43" s="1074" t="s">
        <v>980</v>
      </c>
      <c r="C43" s="1092" t="n">
        <v>100000</v>
      </c>
      <c r="D43" s="1093"/>
      <c r="E43" s="1094" t="n">
        <v>150000</v>
      </c>
      <c r="F43" s="1094" t="n">
        <v>100000</v>
      </c>
      <c r="G43" s="1095"/>
      <c r="H43" s="1096" t="n">
        <v>100000</v>
      </c>
      <c r="I43" s="1097"/>
      <c r="J43" s="1098" t="n">
        <v>100000</v>
      </c>
      <c r="L43" s="1050" t="n">
        <v>100</v>
      </c>
      <c r="M43" s="1050" t="n">
        <v>100</v>
      </c>
      <c r="N43" s="1050" t="n">
        <v>100</v>
      </c>
      <c r="S43" s="1072"/>
    </row>
    <row r="44" customFormat="false" ht="12.85" hidden="false" customHeight="false" outlineLevel="0" collapsed="false">
      <c r="A44" s="1099"/>
      <c r="B44" s="1074" t="s">
        <v>981</v>
      </c>
      <c r="C44" s="1092" t="n">
        <v>150000</v>
      </c>
      <c r="D44" s="1093"/>
      <c r="E44" s="1094" t="n">
        <v>100000</v>
      </c>
      <c r="F44" s="1094" t="n">
        <v>100000</v>
      </c>
      <c r="G44" s="1095"/>
      <c r="H44" s="1096" t="n">
        <v>100000</v>
      </c>
      <c r="I44" s="1097"/>
      <c r="J44" s="1098" t="n">
        <v>100000</v>
      </c>
      <c r="L44" s="1050" t="n">
        <v>100</v>
      </c>
      <c r="M44" s="1050" t="n">
        <v>100</v>
      </c>
      <c r="N44" s="1050" t="n">
        <v>100</v>
      </c>
      <c r="S44" s="1072"/>
    </row>
    <row r="45" customFormat="false" ht="12.85" hidden="false" customHeight="false" outlineLevel="0" collapsed="false">
      <c r="A45" s="1099"/>
      <c r="B45" s="1074" t="s">
        <v>982</v>
      </c>
      <c r="C45" s="1092" t="n">
        <v>195000</v>
      </c>
      <c r="D45" s="1093"/>
      <c r="E45" s="1094" t="n">
        <v>195000</v>
      </c>
      <c r="F45" s="1094" t="n">
        <v>0</v>
      </c>
      <c r="G45" s="1095" t="s">
        <v>983</v>
      </c>
      <c r="H45" s="1096" t="n">
        <v>265000</v>
      </c>
      <c r="I45" s="1097"/>
      <c r="J45" s="1098" t="n">
        <v>190000</v>
      </c>
      <c r="L45" s="1050" t="n">
        <v>195</v>
      </c>
      <c r="M45" s="1050" t="n">
        <v>195</v>
      </c>
      <c r="R45" s="1050" t="n">
        <v>129520</v>
      </c>
      <c r="S45" s="1072"/>
    </row>
    <row r="46" customFormat="false" ht="12.85" hidden="false" customHeight="false" outlineLevel="0" collapsed="false">
      <c r="A46" s="1099"/>
      <c r="B46" s="1074" t="s">
        <v>993</v>
      </c>
      <c r="C46" s="1092" t="n">
        <v>100000</v>
      </c>
      <c r="D46" s="1093"/>
      <c r="E46" s="1094" t="n">
        <v>50000</v>
      </c>
      <c r="F46" s="1094" t="n">
        <v>30000</v>
      </c>
      <c r="G46" s="1095"/>
      <c r="H46" s="1096" t="n">
        <v>0</v>
      </c>
      <c r="I46" s="1097"/>
      <c r="J46" s="1098" t="n">
        <v>0</v>
      </c>
      <c r="L46" s="1050" t="n">
        <v>100</v>
      </c>
      <c r="M46" s="1050" t="n">
        <v>100</v>
      </c>
      <c r="S46" s="1072"/>
    </row>
    <row r="47" s="1130" customFormat="true" ht="12.85" hidden="false" customHeight="false" outlineLevel="0" collapsed="false">
      <c r="A47" s="1123"/>
      <c r="B47" s="1124" t="s">
        <v>984</v>
      </c>
      <c r="C47" s="1092" t="n">
        <v>250000</v>
      </c>
      <c r="D47" s="1093"/>
      <c r="E47" s="1125" t="n">
        <v>120000</v>
      </c>
      <c r="F47" s="1125" t="n">
        <v>300000</v>
      </c>
      <c r="G47" s="1126"/>
      <c r="H47" s="1127" t="n">
        <v>100000</v>
      </c>
      <c r="I47" s="1128"/>
      <c r="J47" s="1129" t="n">
        <v>37500</v>
      </c>
      <c r="L47" s="1130" t="n">
        <v>120</v>
      </c>
      <c r="M47" s="1130" t="n">
        <v>0</v>
      </c>
      <c r="R47" s="1130" t="s">
        <v>985</v>
      </c>
      <c r="S47" s="1141" t="n">
        <v>-200000</v>
      </c>
    </row>
    <row r="48" s="1130" customFormat="true" ht="12.85" hidden="false" customHeight="false" outlineLevel="0" collapsed="false">
      <c r="A48" s="1142"/>
      <c r="B48" s="1124" t="s">
        <v>986</v>
      </c>
      <c r="C48" s="1084" t="n">
        <v>540000</v>
      </c>
      <c r="D48" s="1085"/>
      <c r="E48" s="1143" t="n">
        <v>360000</v>
      </c>
      <c r="F48" s="1143" t="n">
        <v>1050000</v>
      </c>
      <c r="G48" s="1144"/>
      <c r="H48" s="1145" t="n">
        <v>1050000</v>
      </c>
      <c r="I48" s="1146"/>
      <c r="J48" s="1147" t="n">
        <v>360000</v>
      </c>
      <c r="L48" s="1130" t="n">
        <v>360</v>
      </c>
      <c r="M48" s="1130" t="n">
        <v>1050</v>
      </c>
      <c r="R48" s="1148" t="s">
        <v>994</v>
      </c>
      <c r="S48" s="1131"/>
    </row>
    <row r="49" customFormat="false" ht="12.85" hidden="false" customHeight="false" outlineLevel="0" collapsed="false">
      <c r="A49" s="1103" t="s">
        <v>956</v>
      </c>
      <c r="B49" s="1132" t="s">
        <v>995</v>
      </c>
      <c r="C49" s="1133" t="n">
        <v>25000</v>
      </c>
      <c r="D49" s="1134"/>
      <c r="E49" s="1135" t="n">
        <f aca="false">SUM(E50:E51)</f>
        <v>50000</v>
      </c>
      <c r="F49" s="1135" t="n">
        <f aca="false">SUM(F50:F51)</f>
        <v>50000</v>
      </c>
      <c r="G49" s="1136"/>
      <c r="H49" s="1137" t="n">
        <v>50000</v>
      </c>
      <c r="I49" s="1138"/>
      <c r="J49" s="1139" t="n">
        <v>50000</v>
      </c>
      <c r="S49" s="1072"/>
    </row>
    <row r="50" customFormat="false" ht="12.85" hidden="false" customHeight="false" outlineLevel="0" collapsed="false">
      <c r="A50" s="1099"/>
      <c r="B50" s="1074" t="s">
        <v>996</v>
      </c>
      <c r="C50" s="1092"/>
      <c r="D50" s="1093"/>
      <c r="E50" s="1094"/>
      <c r="F50" s="1094"/>
      <c r="G50" s="1095"/>
      <c r="H50" s="1096"/>
      <c r="I50" s="1097"/>
      <c r="J50" s="1098"/>
      <c r="S50" s="1072"/>
    </row>
    <row r="51" customFormat="false" ht="12.85" hidden="false" customHeight="false" outlineLevel="0" collapsed="false">
      <c r="A51" s="1082"/>
      <c r="B51" s="1083" t="s">
        <v>997</v>
      </c>
      <c r="C51" s="1084" t="n">
        <v>25000</v>
      </c>
      <c r="D51" s="1085"/>
      <c r="E51" s="1086" t="n">
        <v>50000</v>
      </c>
      <c r="F51" s="1086" t="n">
        <v>50000</v>
      </c>
      <c r="G51" s="1087"/>
      <c r="H51" s="1088" t="n">
        <v>50000</v>
      </c>
      <c r="I51" s="1089"/>
      <c r="J51" s="1090" t="n">
        <v>50000</v>
      </c>
      <c r="L51" s="1050" t="n">
        <v>50</v>
      </c>
      <c r="M51" s="1050" t="n">
        <v>50</v>
      </c>
      <c r="N51" s="1050" t="n">
        <v>50</v>
      </c>
      <c r="S51" s="1072"/>
    </row>
    <row r="52" customFormat="false" ht="12.85" hidden="false" customHeight="false" outlineLevel="0" collapsed="false">
      <c r="A52" s="1103" t="s">
        <v>961</v>
      </c>
      <c r="B52" s="1132" t="s">
        <v>998</v>
      </c>
      <c r="C52" s="1133" t="n">
        <v>102000</v>
      </c>
      <c r="D52" s="1134"/>
      <c r="E52" s="1135" t="n">
        <f aca="false">SUM(E53:E54)</f>
        <v>141000</v>
      </c>
      <c r="F52" s="1135" t="n">
        <f aca="false">SUM(F53:F54)</f>
        <v>173064</v>
      </c>
      <c r="G52" s="1136"/>
      <c r="H52" s="1137" t="n">
        <v>151000</v>
      </c>
      <c r="I52" s="1138"/>
      <c r="J52" s="1139" t="n">
        <v>155000</v>
      </c>
      <c r="L52" s="1050" t="n">
        <v>141</v>
      </c>
      <c r="M52" s="1050" t="n">
        <v>151</v>
      </c>
      <c r="N52" s="1050" t="n">
        <v>161</v>
      </c>
      <c r="S52" s="1091" t="n">
        <f aca="false">SUM(S53:S54)</f>
        <v>5671</v>
      </c>
    </row>
    <row r="53" customFormat="false" ht="12.85" hidden="false" customHeight="false" outlineLevel="0" collapsed="false">
      <c r="A53" s="1099"/>
      <c r="B53" s="1074" t="s">
        <v>999</v>
      </c>
      <c r="C53" s="1092" t="n">
        <v>38600</v>
      </c>
      <c r="D53" s="1149"/>
      <c r="E53" s="1094" t="n">
        <v>71500</v>
      </c>
      <c r="F53" s="1094" t="n">
        <v>73287</v>
      </c>
      <c r="G53" s="1150"/>
      <c r="H53" s="1096" t="n">
        <v>79500</v>
      </c>
      <c r="I53" s="1151"/>
      <c r="J53" s="1098" t="n">
        <v>80000</v>
      </c>
      <c r="K53" s="1152"/>
      <c r="L53" s="1050" t="n">
        <v>49.5</v>
      </c>
      <c r="M53" s="1050" t="n">
        <v>50.5</v>
      </c>
      <c r="N53" s="1050" t="n">
        <v>50.5</v>
      </c>
      <c r="S53" s="1091" t="n">
        <v>10573</v>
      </c>
    </row>
    <row r="54" customFormat="false" ht="12.85" hidden="false" customHeight="false" outlineLevel="0" collapsed="false">
      <c r="A54" s="1082"/>
      <c r="B54" s="1083" t="s">
        <v>1000</v>
      </c>
      <c r="C54" s="1084" t="n">
        <v>63400</v>
      </c>
      <c r="D54" s="1153"/>
      <c r="E54" s="1086" t="n">
        <v>69500</v>
      </c>
      <c r="F54" s="1086" t="n">
        <v>99777</v>
      </c>
      <c r="G54" s="1154"/>
      <c r="H54" s="1088" t="n">
        <v>71500</v>
      </c>
      <c r="I54" s="1155"/>
      <c r="J54" s="1090" t="n">
        <v>75000</v>
      </c>
      <c r="K54" s="1152"/>
      <c r="L54" s="1050" t="n">
        <v>91.5</v>
      </c>
      <c r="M54" s="1050" t="n">
        <v>100.5</v>
      </c>
      <c r="N54" s="1050" t="n">
        <v>110.5</v>
      </c>
      <c r="S54" s="1091" t="n">
        <v>-4902</v>
      </c>
      <c r="U54" s="1122"/>
    </row>
    <row r="55" customFormat="false" ht="12.85" hidden="false" customHeight="false" outlineLevel="0" collapsed="false">
      <c r="A55" s="1103" t="s">
        <v>966</v>
      </c>
      <c r="B55" s="1132" t="s">
        <v>1001</v>
      </c>
      <c r="C55" s="1133" t="n">
        <v>321440</v>
      </c>
      <c r="D55" s="1134"/>
      <c r="E55" s="1135" t="n">
        <f aca="false">SUM(E56:E57)</f>
        <v>312000</v>
      </c>
      <c r="F55" s="1135" t="n">
        <f aca="false">SUM(F56:F57)</f>
        <v>255000</v>
      </c>
      <c r="G55" s="1136"/>
      <c r="H55" s="1137" t="n">
        <v>255000</v>
      </c>
      <c r="I55" s="1138"/>
      <c r="J55" s="1139" t="n">
        <v>255000</v>
      </c>
    </row>
    <row r="56" customFormat="false" ht="12.85" hidden="false" customHeight="false" outlineLevel="0" collapsed="false">
      <c r="A56" s="1099"/>
      <c r="B56" s="1074" t="s">
        <v>1002</v>
      </c>
      <c r="C56" s="1092" t="n">
        <v>250000</v>
      </c>
      <c r="D56" s="1093"/>
      <c r="E56" s="1094" t="n">
        <v>230000</v>
      </c>
      <c r="F56" s="1094" t="n">
        <v>200000</v>
      </c>
      <c r="G56" s="1095"/>
      <c r="H56" s="1096" t="n">
        <v>200000</v>
      </c>
      <c r="I56" s="1097"/>
      <c r="J56" s="1098" t="n">
        <v>200000</v>
      </c>
      <c r="L56" s="1050" t="n">
        <v>200</v>
      </c>
      <c r="M56" s="1050" t="n">
        <v>150</v>
      </c>
      <c r="N56" s="1050" t="n">
        <v>150</v>
      </c>
    </row>
    <row r="57" customFormat="false" ht="12.85" hidden="false" customHeight="false" outlineLevel="0" collapsed="false">
      <c r="A57" s="1082"/>
      <c r="B57" s="1083" t="s">
        <v>1003</v>
      </c>
      <c r="C57" s="1084" t="n">
        <v>71440</v>
      </c>
      <c r="D57" s="1085"/>
      <c r="E57" s="1086" t="n">
        <v>82000</v>
      </c>
      <c r="F57" s="1086" t="n">
        <v>55000</v>
      </c>
      <c r="G57" s="1087"/>
      <c r="H57" s="1088" t="n">
        <v>55000</v>
      </c>
      <c r="I57" s="1089"/>
      <c r="J57" s="1090" t="n">
        <v>55000</v>
      </c>
    </row>
    <row r="58" customFormat="false" ht="12.85" hidden="false" customHeight="false" outlineLevel="0" collapsed="false">
      <c r="A58" s="1113"/>
      <c r="B58" s="1114" t="s">
        <v>1004</v>
      </c>
      <c r="C58" s="1115" t="n">
        <v>3525861</v>
      </c>
      <c r="D58" s="1116"/>
      <c r="E58" s="1156" t="n">
        <f aca="false">SUM(E28,E37,E49,E52,E55)</f>
        <v>2100000</v>
      </c>
      <c r="F58" s="1117" t="n">
        <f aca="false">SUM(F28,F37,F49,F52,F55)</f>
        <v>2515064</v>
      </c>
      <c r="G58" s="1118"/>
      <c r="H58" s="1119" t="n">
        <f aca="false">SUM(H28,H37,H49,H52,H55)</f>
        <v>2613000</v>
      </c>
      <c r="I58" s="1120"/>
      <c r="J58" s="1121" t="n">
        <f aca="false">SUM(J28,J37,J49,J52,J55)</f>
        <v>1500500</v>
      </c>
    </row>
    <row r="59" customFormat="false" ht="12.85" hidden="false" customHeight="false" outlineLevel="0" collapsed="false">
      <c r="A59" s="1157"/>
      <c r="B59" s="1158" t="s">
        <v>1005</v>
      </c>
      <c r="C59" s="1159" t="n">
        <v>1323639</v>
      </c>
      <c r="D59" s="1160"/>
      <c r="E59" s="1161" t="n">
        <f aca="false">SUM(E27-E58)</f>
        <v>2091000</v>
      </c>
      <c r="F59" s="1162" t="n">
        <f aca="false">SUM(F27-F58)</f>
        <v>2225936</v>
      </c>
      <c r="G59" s="1163"/>
      <c r="H59" s="1119" t="n">
        <f aca="false">SUM(H27-H58)</f>
        <v>2328000</v>
      </c>
      <c r="I59" s="1120"/>
      <c r="J59" s="1121" t="n">
        <f aca="false">SUM(J27-J58)</f>
        <v>2329000</v>
      </c>
    </row>
    <row r="60" customFormat="false" ht="12.85" hidden="false" customHeight="false" outlineLevel="0" collapsed="false">
      <c r="A60" s="1164" t="s">
        <v>1006</v>
      </c>
      <c r="B60" s="1165" t="s">
        <v>1007</v>
      </c>
      <c r="C60" s="1096"/>
      <c r="D60" s="1059"/>
      <c r="E60" s="1059"/>
      <c r="F60" s="1096"/>
      <c r="G60" s="1059"/>
      <c r="H60" s="1096"/>
      <c r="I60" s="1059"/>
      <c r="J60" s="1096"/>
    </row>
    <row r="61" customFormat="false" ht="12.85" hidden="false" customHeight="false" outlineLevel="0" collapsed="false">
      <c r="A61" s="1164" t="s">
        <v>968</v>
      </c>
      <c r="B61" s="1165" t="s">
        <v>1008</v>
      </c>
      <c r="C61" s="1096"/>
      <c r="D61" s="1059"/>
      <c r="E61" s="1059"/>
      <c r="F61" s="1096"/>
      <c r="G61" s="1059"/>
      <c r="H61" s="1096"/>
      <c r="I61" s="1059"/>
      <c r="J61" s="1096"/>
    </row>
    <row r="62" customFormat="false" ht="12.85" hidden="false" customHeight="false" outlineLevel="0" collapsed="false">
      <c r="A62" s="1059" t="s">
        <v>979</v>
      </c>
      <c r="B62" s="1059" t="s">
        <v>1009</v>
      </c>
      <c r="C62" s="1059"/>
      <c r="D62" s="1059"/>
      <c r="E62" s="1059"/>
      <c r="F62" s="1059"/>
      <c r="G62" s="1059"/>
      <c r="H62" s="1059"/>
      <c r="I62" s="1059"/>
      <c r="J62" s="1059"/>
    </row>
    <row r="63" customFormat="false" ht="12.85" hidden="false" customHeight="false" outlineLevel="0" collapsed="false">
      <c r="A63" s="1059" t="s">
        <v>977</v>
      </c>
      <c r="B63" s="1059" t="s">
        <v>1010</v>
      </c>
      <c r="C63" s="1059"/>
      <c r="D63" s="1059"/>
      <c r="E63" s="1059"/>
      <c r="F63" s="1059"/>
      <c r="G63" s="1059"/>
      <c r="H63" s="1059"/>
      <c r="I63" s="1059"/>
      <c r="J63" s="1059"/>
    </row>
    <row r="64" customFormat="false" ht="12.85" hidden="false" customHeight="false" outlineLevel="0" collapsed="false">
      <c r="A64" s="1059" t="s">
        <v>983</v>
      </c>
      <c r="B64" s="1059" t="s">
        <v>1011</v>
      </c>
      <c r="C64" s="1059"/>
      <c r="D64" s="1059"/>
      <c r="E64" s="1059"/>
      <c r="F64" s="1059"/>
      <c r="G64" s="1059"/>
      <c r="H64" s="1059"/>
      <c r="I64" s="1059"/>
      <c r="J64" s="1059"/>
    </row>
    <row r="65" customFormat="false" ht="12.85" hidden="false" customHeight="false" outlineLevel="0" collapsed="false">
      <c r="A65" s="1059" t="s">
        <v>992</v>
      </c>
      <c r="B65" s="1059" t="s">
        <v>1012</v>
      </c>
      <c r="C65" s="1059"/>
      <c r="D65" s="1059"/>
      <c r="E65" s="1059"/>
      <c r="F65" s="1166"/>
      <c r="G65" s="1059"/>
      <c r="H65" s="1059"/>
      <c r="I65" s="1059"/>
      <c r="J65" s="1059"/>
    </row>
    <row r="66" customFormat="false" ht="12.85" hidden="false" customHeight="false" outlineLevel="0" collapsed="false">
      <c r="A66" s="1167" t="s">
        <v>1013</v>
      </c>
      <c r="B66" s="1168" t="s">
        <v>1014</v>
      </c>
      <c r="C66" s="1059"/>
      <c r="D66" s="1059"/>
      <c r="E66" s="1059"/>
      <c r="F66" s="1059"/>
      <c r="G66" s="1059"/>
      <c r="H66" s="1059"/>
      <c r="I66" s="1059"/>
      <c r="J66" s="1059"/>
    </row>
  </sheetData>
  <sheetProtection sheet="true" objects="true" scenarios="true"/>
  <mergeCells count="4">
    <mergeCell ref="A4:F4"/>
    <mergeCell ref="C7:D7"/>
    <mergeCell ref="F7:G7"/>
    <mergeCell ref="H7:I7"/>
  </mergeCells>
  <printOptions headings="false" gridLines="false" gridLinesSet="true" horizontalCentered="true" verticalCentered="false"/>
  <pageMargins left="0.590277777777778" right="0.551388888888889" top="0.709722222222222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69" width="62.85"/>
    <col collapsed="false" customWidth="true" hidden="false" outlineLevel="0" max="2" min="2" style="1170" width="7.56"/>
    <col collapsed="false" customWidth="true" hidden="false" outlineLevel="0" max="3" min="3" style="1171" width="12.14"/>
    <col collapsed="false" customWidth="true" hidden="false" outlineLevel="0" max="5" min="4" style="1169" width="12.42"/>
    <col collapsed="false" customWidth="true" hidden="false" outlineLevel="0" max="6" min="6" style="1172" width="9.7"/>
    <col collapsed="false" customWidth="true" hidden="false" outlineLevel="0" max="7" min="7" style="828" width="9.7"/>
    <col collapsed="false" customWidth="true" hidden="false" outlineLevel="0" max="8" min="8" style="828" width="12.85"/>
    <col collapsed="false" customWidth="false" hidden="false" outlineLevel="0" max="257" min="9" style="828" width="9.14"/>
  </cols>
  <sheetData>
    <row r="1" s="1174" customFormat="true" ht="21.75" hidden="false" customHeight="true" outlineLevel="0" collapsed="false">
      <c r="A1" s="1173" t="s">
        <v>1015</v>
      </c>
      <c r="B1" s="1173"/>
      <c r="C1" s="1173"/>
      <c r="D1" s="1173"/>
      <c r="E1" s="1173"/>
      <c r="F1" s="1173"/>
    </row>
    <row r="2" s="1174" customFormat="true" ht="21.75" hidden="false" customHeight="true" outlineLevel="0" collapsed="false">
      <c r="A2" s="1175"/>
      <c r="B2" s="1175"/>
      <c r="C2" s="1175"/>
      <c r="D2" s="1176"/>
      <c r="E2" s="1176"/>
    </row>
    <row r="3" s="1174" customFormat="true" ht="15" hidden="false" customHeight="true" outlineLevel="0" collapsed="false">
      <c r="A3" s="1177"/>
      <c r="B3" s="1178"/>
      <c r="C3" s="1179" t="s">
        <v>1016</v>
      </c>
      <c r="D3" s="1179" t="s">
        <v>1017</v>
      </c>
      <c r="E3" s="1179" t="s">
        <v>1018</v>
      </c>
      <c r="F3" s="1180"/>
    </row>
    <row r="4" s="1187" customFormat="true" ht="18.75" hidden="false" customHeight="true" outlineLevel="0" collapsed="false">
      <c r="A4" s="1181" t="s">
        <v>1019</v>
      </c>
      <c r="B4" s="1182" t="s">
        <v>1020</v>
      </c>
      <c r="C4" s="1183" t="s">
        <v>1021</v>
      </c>
      <c r="D4" s="1184" t="s">
        <v>1022</v>
      </c>
      <c r="E4" s="1185" t="s">
        <v>1023</v>
      </c>
      <c r="F4" s="1186" t="s">
        <v>1024</v>
      </c>
    </row>
    <row r="5" s="1187" customFormat="true" ht="15" hidden="false" customHeight="true" outlineLevel="0" collapsed="false">
      <c r="A5" s="1188"/>
      <c r="B5" s="1189" t="s">
        <v>1025</v>
      </c>
      <c r="C5" s="1190" t="s">
        <v>663</v>
      </c>
      <c r="D5" s="1191" t="s">
        <v>1026</v>
      </c>
      <c r="E5" s="1192" t="s">
        <v>1027</v>
      </c>
      <c r="F5" s="1193" t="s">
        <v>1028</v>
      </c>
    </row>
    <row r="6" s="1187" customFormat="true" ht="15" hidden="false" customHeight="true" outlineLevel="0" collapsed="false">
      <c r="A6" s="1194" t="s">
        <v>1029</v>
      </c>
      <c r="B6" s="1195"/>
      <c r="C6" s="1196"/>
      <c r="D6" s="1197" t="n">
        <f aca="false">D7+D8+D39</f>
        <v>31361.5484</v>
      </c>
      <c r="E6" s="1197" t="n">
        <f aca="false">E7+E8+E39</f>
        <v>5148.98308</v>
      </c>
      <c r="F6" s="1198"/>
    </row>
    <row r="7" s="1187" customFormat="true" ht="15" hidden="false" customHeight="true" outlineLevel="0" collapsed="false">
      <c r="A7" s="1199" t="s">
        <v>1030</v>
      </c>
      <c r="B7" s="1200"/>
      <c r="C7" s="1201"/>
      <c r="D7" s="1202" t="n">
        <v>0</v>
      </c>
      <c r="E7" s="1202" t="n">
        <v>0</v>
      </c>
      <c r="F7" s="1203"/>
    </row>
    <row r="8" s="1187" customFormat="true" ht="15" hidden="false" customHeight="true" outlineLevel="0" collapsed="false">
      <c r="A8" s="1199" t="s">
        <v>1031</v>
      </c>
      <c r="B8" s="1204"/>
      <c r="C8" s="1205"/>
      <c r="D8" s="1205" t="n">
        <f aca="false">SUM(D9:D38)</f>
        <v>23529.5484</v>
      </c>
      <c r="E8" s="1205" t="n">
        <f aca="false">SUM(E9:E38)</f>
        <v>4218.22608</v>
      </c>
      <c r="F8" s="1206"/>
    </row>
    <row r="9" s="1187" customFormat="true" ht="15" hidden="false" customHeight="true" outlineLevel="0" collapsed="false">
      <c r="A9" s="1207" t="s">
        <v>1032</v>
      </c>
      <c r="B9" s="1200" t="n">
        <v>1997</v>
      </c>
      <c r="C9" s="1208" t="s">
        <v>1033</v>
      </c>
      <c r="D9" s="1201" t="n">
        <v>28.781</v>
      </c>
      <c r="E9" s="1201" t="n">
        <v>28.781</v>
      </c>
      <c r="F9" s="1209" t="n">
        <v>2012</v>
      </c>
    </row>
    <row r="10" customFormat="false" ht="12.85" hidden="false" customHeight="false" outlineLevel="0" collapsed="false">
      <c r="A10" s="1207" t="s">
        <v>1034</v>
      </c>
      <c r="B10" s="1210" t="n">
        <v>1998</v>
      </c>
      <c r="C10" s="1211" t="s">
        <v>1035</v>
      </c>
      <c r="D10" s="1201" t="n">
        <v>0</v>
      </c>
      <c r="E10" s="1212" t="n">
        <v>0</v>
      </c>
      <c r="F10" s="1213" t="s">
        <v>1036</v>
      </c>
      <c r="G10" s="1214"/>
    </row>
    <row r="11" s="1187" customFormat="true" ht="15" hidden="false" customHeight="true" outlineLevel="0" collapsed="false">
      <c r="A11" s="1207" t="s">
        <v>1037</v>
      </c>
      <c r="B11" s="1200" t="n">
        <v>1995</v>
      </c>
      <c r="C11" s="1208" t="s">
        <v>1038</v>
      </c>
      <c r="D11" s="1201" t="n">
        <v>132.938</v>
      </c>
      <c r="E11" s="1201" t="n">
        <v>42.692</v>
      </c>
      <c r="F11" s="1209" t="n">
        <v>2015</v>
      </c>
      <c r="G11" s="1215"/>
      <c r="I11" s="1216"/>
    </row>
    <row r="12" s="1187" customFormat="true" ht="15" hidden="false" customHeight="true" outlineLevel="0" collapsed="false">
      <c r="A12" s="1207" t="s">
        <v>1039</v>
      </c>
      <c r="B12" s="1200" t="n">
        <v>1995</v>
      </c>
      <c r="C12" s="1208" t="s">
        <v>1040</v>
      </c>
      <c r="D12" s="1201" t="n">
        <v>645.268</v>
      </c>
      <c r="E12" s="1201" t="n">
        <v>251.784</v>
      </c>
      <c r="F12" s="1209" t="n">
        <v>2014</v>
      </c>
    </row>
    <row r="13" s="1187" customFormat="true" ht="15" hidden="false" customHeight="true" outlineLevel="0" collapsed="false">
      <c r="A13" s="1207" t="s">
        <v>1041</v>
      </c>
      <c r="B13" s="1200" t="n">
        <v>1995</v>
      </c>
      <c r="C13" s="1208" t="s">
        <v>1042</v>
      </c>
      <c r="D13" s="1201" t="n">
        <v>530.662</v>
      </c>
      <c r="E13" s="1201" t="n">
        <v>191.27988</v>
      </c>
      <c r="F13" s="1209" t="n">
        <v>2014</v>
      </c>
    </row>
    <row r="14" s="1187" customFormat="true" ht="15" hidden="false" customHeight="true" outlineLevel="0" collapsed="false">
      <c r="A14" s="1207" t="s">
        <v>1043</v>
      </c>
      <c r="B14" s="1200" t="n">
        <v>1997</v>
      </c>
      <c r="C14" s="1208" t="s">
        <v>1044</v>
      </c>
      <c r="D14" s="1201" t="n">
        <v>721.552</v>
      </c>
      <c r="E14" s="1201" t="n">
        <v>167.388</v>
      </c>
      <c r="F14" s="1209" t="n">
        <v>2017</v>
      </c>
    </row>
    <row r="15" s="1187" customFormat="true" ht="15" hidden="false" customHeight="true" outlineLevel="0" collapsed="false">
      <c r="A15" s="1207" t="s">
        <v>1045</v>
      </c>
      <c r="B15" s="1200" t="n">
        <v>2000</v>
      </c>
      <c r="C15" s="1208" t="s">
        <v>1046</v>
      </c>
      <c r="D15" s="1201" t="n">
        <v>0</v>
      </c>
      <c r="E15" s="1201" t="n">
        <v>0</v>
      </c>
      <c r="F15" s="1209" t="s">
        <v>1047</v>
      </c>
    </row>
    <row r="16" s="1187" customFormat="true" ht="15" hidden="false" customHeight="true" outlineLevel="0" collapsed="false">
      <c r="A16" s="1207" t="s">
        <v>1048</v>
      </c>
      <c r="B16" s="1200" t="n">
        <v>2000</v>
      </c>
      <c r="C16" s="1208" t="s">
        <v>1049</v>
      </c>
      <c r="D16" s="1201" t="n">
        <v>0</v>
      </c>
      <c r="E16" s="1201" t="n">
        <v>0</v>
      </c>
      <c r="F16" s="1209" t="n">
        <v>2011</v>
      </c>
    </row>
    <row r="17" s="1187" customFormat="true" ht="15" hidden="false" customHeight="true" outlineLevel="0" collapsed="false">
      <c r="A17" s="1207" t="s">
        <v>1050</v>
      </c>
      <c r="B17" s="1200" t="n">
        <v>2000</v>
      </c>
      <c r="C17" s="1208" t="s">
        <v>1051</v>
      </c>
      <c r="D17" s="1201" t="n">
        <v>521</v>
      </c>
      <c r="E17" s="1201" t="n">
        <v>180</v>
      </c>
      <c r="F17" s="1209" t="n">
        <v>2014</v>
      </c>
    </row>
    <row r="18" s="1187" customFormat="true" ht="15" hidden="false" customHeight="true" outlineLevel="0" collapsed="false">
      <c r="A18" s="1207" t="s">
        <v>1052</v>
      </c>
      <c r="B18" s="1200" t="n">
        <v>2002</v>
      </c>
      <c r="C18" s="1208" t="s">
        <v>1053</v>
      </c>
      <c r="D18" s="1201" t="n">
        <v>558.142</v>
      </c>
      <c r="E18" s="1201" t="n">
        <v>105.014</v>
      </c>
      <c r="F18" s="1209" t="n">
        <v>2018</v>
      </c>
    </row>
    <row r="19" s="1187" customFormat="true" ht="15" hidden="false" customHeight="true" outlineLevel="0" collapsed="false">
      <c r="A19" s="1207" t="s">
        <v>1054</v>
      </c>
      <c r="B19" s="1200" t="n">
        <v>1997</v>
      </c>
      <c r="C19" s="1208" t="s">
        <v>1055</v>
      </c>
      <c r="D19" s="1201" t="n">
        <v>1462.292</v>
      </c>
      <c r="E19" s="1201" t="n">
        <v>346.71</v>
      </c>
      <c r="F19" s="1209" t="n">
        <v>2017</v>
      </c>
    </row>
    <row r="20" customFormat="false" ht="12.85" hidden="false" customHeight="false" outlineLevel="0" collapsed="false">
      <c r="A20" s="1217" t="s">
        <v>1056</v>
      </c>
      <c r="B20" s="1200" t="n">
        <v>1996</v>
      </c>
      <c r="C20" s="1218" t="s">
        <v>1057</v>
      </c>
      <c r="D20" s="1212" t="n">
        <v>1733.342</v>
      </c>
      <c r="E20" s="1212" t="n">
        <v>438.984</v>
      </c>
      <c r="F20" s="1219" t="n">
        <v>2016</v>
      </c>
    </row>
    <row r="21" s="1220" customFormat="true" ht="15" hidden="false" customHeight="true" outlineLevel="0" collapsed="false">
      <c r="A21" s="1207" t="s">
        <v>1058</v>
      </c>
      <c r="B21" s="1200" t="n">
        <v>2000</v>
      </c>
      <c r="C21" s="1208" t="s">
        <v>1059</v>
      </c>
      <c r="D21" s="1201" t="n">
        <v>2674.282</v>
      </c>
      <c r="E21" s="1201" t="n">
        <v>418.314</v>
      </c>
      <c r="F21" s="1209" t="n">
        <v>2020</v>
      </c>
    </row>
    <row r="22" s="1220" customFormat="true" ht="15" hidden="false" customHeight="true" outlineLevel="0" collapsed="false">
      <c r="A22" s="1207" t="s">
        <v>1060</v>
      </c>
      <c r="B22" s="1200" t="n">
        <v>2003</v>
      </c>
      <c r="C22" s="1221" t="s">
        <v>1061</v>
      </c>
      <c r="D22" s="1201" t="n">
        <v>799.2894</v>
      </c>
      <c r="E22" s="1201" t="n">
        <v>277.706</v>
      </c>
      <c r="F22" s="1209" t="n">
        <v>2014</v>
      </c>
      <c r="G22" s="1187"/>
    </row>
    <row r="23" s="1220" customFormat="true" ht="15" hidden="false" customHeight="true" outlineLevel="0" collapsed="false">
      <c r="A23" s="1222" t="s">
        <v>1062</v>
      </c>
      <c r="B23" s="1200" t="n">
        <v>2003</v>
      </c>
      <c r="C23" s="1208" t="s">
        <v>1063</v>
      </c>
      <c r="D23" s="1201" t="n">
        <v>390</v>
      </c>
      <c r="E23" s="1201" t="n">
        <v>7.3424</v>
      </c>
      <c r="F23" s="1209" t="n">
        <v>2013</v>
      </c>
      <c r="G23" s="1187"/>
    </row>
    <row r="24" s="1220" customFormat="true" ht="15" hidden="false" customHeight="true" outlineLevel="0" collapsed="false">
      <c r="A24" s="1222" t="s">
        <v>1064</v>
      </c>
      <c r="B24" s="1200" t="n">
        <v>2004</v>
      </c>
      <c r="C24" s="1208" t="s">
        <v>1065</v>
      </c>
      <c r="D24" s="1201" t="n">
        <v>1170</v>
      </c>
      <c r="E24" s="1201" t="n">
        <v>22.126</v>
      </c>
      <c r="F24" s="1209" t="n">
        <v>2014</v>
      </c>
      <c r="G24" s="1187"/>
    </row>
    <row r="25" s="1220" customFormat="true" ht="15" hidden="false" customHeight="true" outlineLevel="0" collapsed="false">
      <c r="A25" s="1222" t="s">
        <v>1066</v>
      </c>
      <c r="B25" s="1200" t="n">
        <v>2005</v>
      </c>
      <c r="C25" s="1208" t="s">
        <v>1065</v>
      </c>
      <c r="D25" s="1201" t="n">
        <v>1170</v>
      </c>
      <c r="E25" s="1201" t="n">
        <v>21.164</v>
      </c>
      <c r="F25" s="1209" t="n">
        <v>2015</v>
      </c>
      <c r="G25" s="1187"/>
    </row>
    <row r="26" s="1220" customFormat="true" ht="15" hidden="false" customHeight="true" outlineLevel="0" collapsed="false">
      <c r="A26" s="1222" t="s">
        <v>1067</v>
      </c>
      <c r="B26" s="1200" t="n">
        <v>2006</v>
      </c>
      <c r="C26" s="1208" t="s">
        <v>1068</v>
      </c>
      <c r="D26" s="1201" t="n">
        <v>780</v>
      </c>
      <c r="E26" s="1201" t="n">
        <v>14.196</v>
      </c>
      <c r="F26" s="1209" t="n">
        <v>2016</v>
      </c>
      <c r="G26" s="1187"/>
    </row>
    <row r="27" s="1220" customFormat="true" ht="15" hidden="false" customHeight="true" outlineLevel="0" collapsed="false">
      <c r="A27" s="1223" t="s">
        <v>1069</v>
      </c>
      <c r="B27" s="1224" t="n">
        <v>2007</v>
      </c>
      <c r="C27" s="1225" t="s">
        <v>1068</v>
      </c>
      <c r="D27" s="1226" t="n">
        <v>780</v>
      </c>
      <c r="E27" s="1226" t="n">
        <v>14.4508</v>
      </c>
      <c r="F27" s="1227" t="n">
        <v>2017</v>
      </c>
      <c r="G27" s="1187"/>
    </row>
    <row r="28" s="1220" customFormat="true" ht="15" hidden="false" customHeight="true" outlineLevel="0" collapsed="false">
      <c r="A28" s="1228"/>
      <c r="B28" s="1229"/>
      <c r="C28" s="1230"/>
      <c r="D28" s="1231"/>
      <c r="E28" s="1232"/>
      <c r="F28" s="1233"/>
    </row>
    <row r="29" s="828" customFormat="true" ht="12.85" hidden="false" customHeight="false" outlineLevel="0" collapsed="false">
      <c r="A29" s="1234"/>
      <c r="B29" s="1235"/>
      <c r="C29" s="1236"/>
      <c r="D29" s="1231"/>
      <c r="E29" s="1231"/>
    </row>
    <row r="30" customFormat="false" ht="12.85" hidden="false" customHeight="false" outlineLevel="0" collapsed="false">
      <c r="A30" s="1234"/>
      <c r="B30" s="1235"/>
      <c r="C30" s="1236"/>
      <c r="D30" s="1231"/>
      <c r="E30" s="1231"/>
      <c r="F30" s="1237"/>
    </row>
    <row r="31" customFormat="false" ht="12.85" hidden="false" customHeight="false" outlineLevel="0" collapsed="false">
      <c r="A31" s="1234"/>
      <c r="B31" s="1235"/>
      <c r="C31" s="1179" t="s">
        <v>1016</v>
      </c>
      <c r="D31" s="1179" t="s">
        <v>1017</v>
      </c>
      <c r="E31" s="1179" t="s">
        <v>1018</v>
      </c>
      <c r="F31" s="1237"/>
    </row>
    <row r="32" s="1187" customFormat="true" ht="18.75" hidden="false" customHeight="true" outlineLevel="0" collapsed="false">
      <c r="A32" s="1181" t="s">
        <v>1019</v>
      </c>
      <c r="B32" s="1182" t="s">
        <v>1020</v>
      </c>
      <c r="C32" s="1183" t="s">
        <v>1021</v>
      </c>
      <c r="D32" s="1184" t="s">
        <v>1022</v>
      </c>
      <c r="E32" s="1185" t="s">
        <v>1023</v>
      </c>
      <c r="F32" s="1186" t="s">
        <v>1024</v>
      </c>
    </row>
    <row r="33" s="1187" customFormat="true" ht="15" hidden="false" customHeight="true" outlineLevel="0" collapsed="false">
      <c r="A33" s="1238"/>
      <c r="B33" s="1239" t="s">
        <v>1025</v>
      </c>
      <c r="C33" s="1240" t="s">
        <v>663</v>
      </c>
      <c r="D33" s="1241" t="s">
        <v>1026</v>
      </c>
      <c r="E33" s="1242" t="s">
        <v>1027</v>
      </c>
      <c r="F33" s="1243" t="s">
        <v>1028</v>
      </c>
    </row>
    <row r="34" s="1187" customFormat="true" ht="15" hidden="false" customHeight="true" outlineLevel="0" collapsed="false">
      <c r="A34" s="1207" t="s">
        <v>1070</v>
      </c>
      <c r="B34" s="1200" t="n">
        <v>1996</v>
      </c>
      <c r="C34" s="1208" t="s">
        <v>1071</v>
      </c>
      <c r="D34" s="1201" t="n">
        <v>0</v>
      </c>
      <c r="E34" s="1201" t="n">
        <v>0</v>
      </c>
      <c r="F34" s="1209" t="n">
        <v>2010</v>
      </c>
    </row>
    <row r="35" s="1187" customFormat="true" ht="15" hidden="false" customHeight="true" outlineLevel="0" collapsed="false">
      <c r="A35" s="1207" t="s">
        <v>1072</v>
      </c>
      <c r="B35" s="1200" t="n">
        <v>1998</v>
      </c>
      <c r="C35" s="1208" t="s">
        <v>1073</v>
      </c>
      <c r="D35" s="1201" t="n">
        <v>2482</v>
      </c>
      <c r="E35" s="1201" t="n">
        <f aca="false">298.323+115.413</f>
        <v>413.736</v>
      </c>
      <c r="F35" s="1209" t="n">
        <v>2017</v>
      </c>
    </row>
    <row r="36" s="1187" customFormat="true" ht="15" hidden="false" customHeight="true" outlineLevel="0" collapsed="false">
      <c r="A36" s="1207" t="s">
        <v>1074</v>
      </c>
      <c r="B36" s="1200" t="n">
        <v>1999</v>
      </c>
      <c r="C36" s="1221" t="s">
        <v>1075</v>
      </c>
      <c r="D36" s="1212" t="n">
        <v>3857</v>
      </c>
      <c r="E36" s="1201" t="n">
        <f aca="false">514.436+198.624</f>
        <v>713.06</v>
      </c>
      <c r="F36" s="1209" t="n">
        <v>2018</v>
      </c>
    </row>
    <row r="37" s="1187" customFormat="true" ht="15" hidden="false" customHeight="true" outlineLevel="0" collapsed="false">
      <c r="A37" s="1207" t="s">
        <v>1076</v>
      </c>
      <c r="B37" s="1200" t="n">
        <v>2000</v>
      </c>
      <c r="C37" s="1221" t="s">
        <v>1077</v>
      </c>
      <c r="D37" s="1244" t="n">
        <v>1684</v>
      </c>
      <c r="E37" s="1201" t="n">
        <f aca="false">210.516+67.049</f>
        <v>277.565</v>
      </c>
      <c r="F37" s="1209" t="n">
        <v>2019</v>
      </c>
    </row>
    <row r="38" customFormat="false" ht="12.85" hidden="false" customHeight="false" outlineLevel="0" collapsed="false">
      <c r="A38" s="1207" t="s">
        <v>1078</v>
      </c>
      <c r="B38" s="1200" t="n">
        <v>2000</v>
      </c>
      <c r="C38" s="1221" t="s">
        <v>1079</v>
      </c>
      <c r="D38" s="1244" t="n">
        <v>1409</v>
      </c>
      <c r="E38" s="1212" t="n">
        <f aca="false">222.297+63.636</f>
        <v>285.933</v>
      </c>
      <c r="F38" s="1219" t="n">
        <v>2017</v>
      </c>
    </row>
    <row r="39" s="1187" customFormat="true" ht="15" hidden="false" customHeight="true" outlineLevel="0" collapsed="false">
      <c r="A39" s="1199" t="s">
        <v>1080</v>
      </c>
      <c r="B39" s="1204"/>
      <c r="C39" s="1205"/>
      <c r="D39" s="1205" t="n">
        <f aca="false">SUM(D40:D42)</f>
        <v>7832</v>
      </c>
      <c r="E39" s="1205" t="n">
        <f aca="false">SUM(E40:E42)</f>
        <v>930.757</v>
      </c>
      <c r="F39" s="1203"/>
    </row>
    <row r="40" s="1187" customFormat="true" ht="15" hidden="false" customHeight="true" outlineLevel="0" collapsed="false">
      <c r="A40" s="1207" t="s">
        <v>1081</v>
      </c>
      <c r="B40" s="1200" t="n">
        <v>1997</v>
      </c>
      <c r="C40" s="1221" t="s">
        <v>1057</v>
      </c>
      <c r="D40" s="1212" t="n">
        <v>4383</v>
      </c>
      <c r="E40" s="1201" t="n">
        <f aca="false">340.016+229.702</f>
        <v>569.718</v>
      </c>
      <c r="F40" s="1209" t="n">
        <v>2022</v>
      </c>
    </row>
    <row r="41" s="1187" customFormat="true" ht="15" hidden="false" customHeight="true" outlineLevel="0" collapsed="false">
      <c r="A41" s="1207" t="s">
        <v>1082</v>
      </c>
      <c r="B41" s="1200" t="n">
        <v>2000</v>
      </c>
      <c r="C41" s="1221" t="s">
        <v>1083</v>
      </c>
      <c r="D41" s="1212" t="n">
        <v>1773</v>
      </c>
      <c r="E41" s="1201" t="n">
        <f aca="false">208.18+70.859</f>
        <v>279.039</v>
      </c>
      <c r="F41" s="1209" t="n">
        <v>2020</v>
      </c>
    </row>
    <row r="42" s="1187" customFormat="true" ht="15" hidden="false" customHeight="true" outlineLevel="0" collapsed="false">
      <c r="A42" s="1245" t="s">
        <v>1084</v>
      </c>
      <c r="B42" s="1224" t="n">
        <v>1999</v>
      </c>
      <c r="C42" s="1246" t="s">
        <v>1085</v>
      </c>
      <c r="D42" s="1247" t="n">
        <v>1676</v>
      </c>
      <c r="E42" s="1226" t="n">
        <v>82</v>
      </c>
      <c r="F42" s="1227" t="n">
        <v>2014</v>
      </c>
    </row>
    <row r="43" s="1187" customFormat="true" ht="15" hidden="false" customHeight="true" outlineLevel="0" collapsed="false">
      <c r="A43" s="1248" t="s">
        <v>1086</v>
      </c>
      <c r="B43" s="1249"/>
      <c r="C43" s="1250"/>
      <c r="D43" s="1251" t="n">
        <f aca="false">SUM(D44:D45)</f>
        <v>155028</v>
      </c>
      <c r="E43" s="1251" t="n">
        <f aca="false">SUM(E44:E45)</f>
        <v>2000</v>
      </c>
      <c r="F43" s="1252"/>
    </row>
    <row r="44" s="1187" customFormat="true" ht="15" hidden="false" customHeight="true" outlineLevel="0" collapsed="false">
      <c r="A44" s="1253" t="s">
        <v>1087</v>
      </c>
      <c r="B44" s="1200" t="n">
        <v>2000</v>
      </c>
      <c r="C44" s="1254" t="s">
        <v>1088</v>
      </c>
      <c r="D44" s="1201" t="n">
        <f aca="false">160000-3049-1923</f>
        <v>155028</v>
      </c>
      <c r="E44" s="1201" t="n">
        <v>2000</v>
      </c>
      <c r="F44" s="1209" t="n">
        <v>2016</v>
      </c>
    </row>
    <row r="45" s="1187" customFormat="true" ht="15" hidden="false" customHeight="true" outlineLevel="0" collapsed="false">
      <c r="A45" s="1255" t="s">
        <v>1089</v>
      </c>
      <c r="B45" s="1200" t="n">
        <v>2000</v>
      </c>
      <c r="C45" s="1254"/>
      <c r="D45" s="1201"/>
      <c r="E45" s="1201"/>
      <c r="F45" s="1209"/>
    </row>
    <row r="46" s="1261" customFormat="true" ht="21.75" hidden="false" customHeight="true" outlineLevel="0" collapsed="false">
      <c r="A46" s="1256" t="s">
        <v>1090</v>
      </c>
      <c r="B46" s="1257"/>
      <c r="C46" s="1258"/>
      <c r="D46" s="1259" t="n">
        <f aca="false">D6+D43</f>
        <v>186389.5484</v>
      </c>
      <c r="E46" s="1259" t="n">
        <f aca="false">E6+E43</f>
        <v>7148.98308</v>
      </c>
      <c r="F46" s="1260"/>
    </row>
    <row r="47" s="1268" customFormat="true" ht="15" hidden="false" customHeight="true" outlineLevel="0" collapsed="false">
      <c r="A47" s="1262" t="s">
        <v>1091</v>
      </c>
      <c r="B47" s="1263"/>
      <c r="C47" s="1264"/>
      <c r="D47" s="1265" t="n">
        <f aca="false">1189700.778/100*40</f>
        <v>475880.3112</v>
      </c>
      <c r="E47" s="1266" t="s">
        <v>1092</v>
      </c>
      <c r="F47" s="1267"/>
    </row>
    <row r="48" s="1268" customFormat="true" ht="15" hidden="false" customHeight="true" outlineLevel="0" collapsed="false">
      <c r="A48" s="1269" t="s">
        <v>1093</v>
      </c>
      <c r="B48" s="1270"/>
      <c r="C48" s="1271"/>
      <c r="D48" s="1272" t="n">
        <f aca="false">D46-D9-D10-D11-D12-D13-D14-D19-D20-D34-D35-D36-D40-D42</f>
        <v>168736.7134</v>
      </c>
      <c r="E48" s="1273" t="s">
        <v>1094</v>
      </c>
      <c r="F48" s="1274"/>
    </row>
    <row r="49" s="1261" customFormat="true" ht="21.75" hidden="false" customHeight="true" outlineLevel="0" collapsed="false">
      <c r="A49" s="1275"/>
      <c r="B49" s="1276"/>
      <c r="C49" s="1277"/>
      <c r="D49" s="1278"/>
      <c r="E49" s="1278"/>
      <c r="F49" s="1278"/>
    </row>
    <row r="50" s="1187" customFormat="true" ht="15" hidden="false" customHeight="true" outlineLevel="0" collapsed="false">
      <c r="A50" s="1234"/>
      <c r="B50" s="1279"/>
      <c r="C50" s="1230"/>
      <c r="D50" s="1232"/>
      <c r="E50" s="1232"/>
      <c r="F50" s="1233"/>
    </row>
    <row r="51" s="1187" customFormat="true" ht="15" hidden="false" customHeight="true" outlineLevel="0" collapsed="false">
      <c r="A51" s="1234"/>
      <c r="B51" s="1279"/>
      <c r="C51" s="1230"/>
      <c r="D51" s="1232"/>
      <c r="E51" s="1232"/>
    </row>
    <row r="52" s="1187" customFormat="true" ht="15" hidden="false" customHeight="true" outlineLevel="0" collapsed="false">
      <c r="A52" s="1234"/>
      <c r="B52" s="1279"/>
      <c r="C52" s="1230"/>
      <c r="D52" s="1179" t="s">
        <v>1017</v>
      </c>
      <c r="E52" s="1179" t="s">
        <v>1018</v>
      </c>
      <c r="F52" s="1280"/>
    </row>
    <row r="53" s="1268" customFormat="true" ht="12.75" hidden="true" customHeight="true" outlineLevel="0" collapsed="false">
      <c r="A53" s="1281" t="s">
        <v>1095</v>
      </c>
      <c r="B53" s="1282"/>
      <c r="C53" s="1283"/>
      <c r="D53" s="1284"/>
      <c r="E53" s="1285" t="n">
        <f aca="false">690500/100*8</f>
        <v>55240</v>
      </c>
      <c r="F53" s="1286"/>
    </row>
    <row r="54" s="1268" customFormat="true" ht="12.75" hidden="true" customHeight="true" outlineLevel="0" collapsed="false">
      <c r="A54" s="1287" t="s">
        <v>1096</v>
      </c>
      <c r="B54" s="1282"/>
      <c r="C54" s="1283"/>
      <c r="D54" s="1284"/>
      <c r="E54" s="1288" t="n">
        <f aca="false">E53-E46</f>
        <v>48091.01692</v>
      </c>
      <c r="F54" s="1286"/>
    </row>
    <row r="55" s="1187" customFormat="true" ht="28.5" hidden="false" customHeight="true" outlineLevel="0" collapsed="false">
      <c r="A55" s="1289" t="s">
        <v>1097</v>
      </c>
      <c r="B55" s="1290" t="s">
        <v>1098</v>
      </c>
      <c r="C55" s="1291"/>
      <c r="D55" s="1292" t="s">
        <v>1099</v>
      </c>
      <c r="E55" s="1293" t="s">
        <v>1100</v>
      </c>
      <c r="F55" s="1294" t="s">
        <v>1101</v>
      </c>
    </row>
    <row r="56" s="1187" customFormat="true" ht="15" hidden="false" customHeight="true" outlineLevel="0" collapsed="false">
      <c r="A56" s="1295" t="s">
        <v>1102</v>
      </c>
      <c r="B56" s="1296"/>
      <c r="C56" s="1297"/>
      <c r="D56" s="1298" t="n">
        <f aca="false">SUM(D57:D58)</f>
        <v>280</v>
      </c>
      <c r="E56" s="1299" t="n">
        <f aca="false">SUM(E57:E58)</f>
        <v>280</v>
      </c>
      <c r="F56" s="1300"/>
    </row>
    <row r="57" s="1187" customFormat="true" ht="15" hidden="false" customHeight="true" outlineLevel="0" collapsed="false">
      <c r="A57" s="1301" t="s">
        <v>1103</v>
      </c>
      <c r="B57" s="1302" t="n">
        <v>2004</v>
      </c>
      <c r="C57" s="1303"/>
      <c r="D57" s="1304" t="n">
        <v>0</v>
      </c>
      <c r="E57" s="1305" t="n">
        <v>0</v>
      </c>
      <c r="F57" s="1306" t="n">
        <v>2011</v>
      </c>
      <c r="H57" s="1307"/>
    </row>
    <row r="58" s="1187" customFormat="true" ht="15" hidden="false" customHeight="true" outlineLevel="0" collapsed="false">
      <c r="A58" s="1308" t="s">
        <v>1104</v>
      </c>
      <c r="B58" s="1309" t="n">
        <v>2003</v>
      </c>
      <c r="C58" s="1310"/>
      <c r="D58" s="1311" t="n">
        <v>280</v>
      </c>
      <c r="E58" s="1312" t="n">
        <v>280</v>
      </c>
      <c r="F58" s="1313"/>
    </row>
    <row r="59" s="1187" customFormat="true" ht="26.25" hidden="false" customHeight="true" outlineLevel="0" collapsed="false">
      <c r="A59" s="1314" t="s">
        <v>1105</v>
      </c>
      <c r="B59" s="1315"/>
      <c r="C59" s="1316"/>
      <c r="D59" s="1293" t="s">
        <v>1099</v>
      </c>
      <c r="E59" s="1317" t="s">
        <v>1106</v>
      </c>
      <c r="F59" s="1318"/>
    </row>
    <row r="60" s="1187" customFormat="true" ht="15" hidden="false" customHeight="true" outlineLevel="0" collapsed="false">
      <c r="A60" s="1319" t="s">
        <v>1107</v>
      </c>
      <c r="B60" s="1320"/>
      <c r="C60" s="1320"/>
      <c r="D60" s="1321" t="n">
        <f aca="false">SUM(D61:D62)</f>
        <v>340000</v>
      </c>
      <c r="E60" s="1322" t="n">
        <f aca="false">SUM(E61:E62)</f>
        <v>350000</v>
      </c>
      <c r="F60" s="1318"/>
    </row>
    <row r="61" s="1187" customFormat="true" ht="15" hidden="false" customHeight="true" outlineLevel="0" collapsed="false">
      <c r="A61" s="1222" t="s">
        <v>1108</v>
      </c>
      <c r="B61" s="1323"/>
      <c r="D61" s="1212" t="n">
        <v>250000</v>
      </c>
      <c r="E61" s="1324" t="n">
        <v>250000</v>
      </c>
      <c r="F61" s="1318"/>
    </row>
    <row r="62" s="1187" customFormat="true" ht="15" hidden="false" customHeight="true" outlineLevel="0" collapsed="false">
      <c r="A62" s="1325" t="s">
        <v>1109</v>
      </c>
      <c r="B62" s="1326"/>
      <c r="C62" s="1327"/>
      <c r="D62" s="1328" t="n">
        <v>90000</v>
      </c>
      <c r="E62" s="1329" t="n">
        <v>100000</v>
      </c>
      <c r="F62" s="1232"/>
    </row>
    <row r="63" s="1187" customFormat="true" ht="15" hidden="false" customHeight="true" outlineLevel="0" collapsed="false">
      <c r="A63" s="1330"/>
      <c r="B63" s="1323"/>
      <c r="D63" s="1215"/>
      <c r="E63" s="1215"/>
      <c r="F63" s="1331"/>
    </row>
    <row r="64" s="1187" customFormat="true" ht="15" hidden="false" customHeight="true" outlineLevel="0" collapsed="false">
      <c r="A64" s="1330"/>
      <c r="B64" s="1323"/>
      <c r="D64" s="1215"/>
      <c r="E64" s="1215"/>
      <c r="F64" s="1331"/>
    </row>
    <row r="65" s="1330" customFormat="true" ht="14.25" hidden="false" customHeight="true" outlineLevel="0" collapsed="false">
      <c r="A65" s="1332" t="s">
        <v>1110</v>
      </c>
      <c r="C65" s="1333"/>
      <c r="D65" s="1334"/>
    </row>
    <row r="66" s="1336" customFormat="true" ht="11.65" hidden="false" customHeight="false" outlineLevel="0" collapsed="false">
      <c r="A66" s="1307" t="s">
        <v>1111</v>
      </c>
      <c r="B66" s="1335"/>
      <c r="C66" s="1335"/>
      <c r="D66" s="1307"/>
      <c r="E66" s="1307"/>
      <c r="F66" s="1307"/>
    </row>
    <row r="67" s="1336" customFormat="true" ht="11.65" hidden="false" customHeight="false" outlineLevel="0" collapsed="false">
      <c r="A67" s="1307" t="s">
        <v>1112</v>
      </c>
      <c r="B67" s="1335"/>
      <c r="C67" s="1335"/>
      <c r="D67" s="1307"/>
      <c r="E67" s="1307"/>
      <c r="F67" s="1307"/>
    </row>
    <row r="68" s="1336" customFormat="true" ht="11.65" hidden="false" customHeight="false" outlineLevel="0" collapsed="false">
      <c r="A68" s="1307" t="s">
        <v>1113</v>
      </c>
      <c r="B68" s="1335"/>
      <c r="C68" s="1335"/>
      <c r="D68" s="1307"/>
      <c r="E68" s="1307"/>
      <c r="F68" s="1307" t="s">
        <v>1114</v>
      </c>
    </row>
    <row r="69" s="1336" customFormat="true" ht="11.65" hidden="false" customHeight="false" outlineLevel="0" collapsed="false">
      <c r="A69" s="1307" t="s">
        <v>1115</v>
      </c>
      <c r="B69" s="1335"/>
      <c r="C69" s="1335"/>
      <c r="D69" s="1307"/>
      <c r="E69" s="1307"/>
      <c r="F69" s="1307"/>
    </row>
    <row r="70" s="1336" customFormat="true" ht="11.65" hidden="false" customHeight="false" outlineLevel="0" collapsed="false">
      <c r="A70" s="1307" t="s">
        <v>1116</v>
      </c>
      <c r="B70" s="1335"/>
      <c r="C70" s="1335"/>
      <c r="D70" s="1307"/>
      <c r="E70" s="1307"/>
      <c r="F70" s="1307"/>
    </row>
    <row r="71" s="1336" customFormat="true" ht="11.65" hidden="false" customHeight="false" outlineLevel="0" collapsed="false">
      <c r="A71" s="1307" t="s">
        <v>1117</v>
      </c>
      <c r="B71" s="1335"/>
      <c r="C71" s="1335"/>
      <c r="D71" s="1307"/>
      <c r="E71" s="1307"/>
      <c r="F71" s="1307"/>
    </row>
    <row r="75" customFormat="false" ht="12.85" hidden="false" customHeight="false" outlineLevel="0" collapsed="false">
      <c r="C75" s="1337"/>
      <c r="D75" s="1338"/>
      <c r="E75" s="1338"/>
    </row>
    <row r="76" customFormat="false" ht="12.85" hidden="false" customHeight="false" outlineLevel="0" collapsed="false">
      <c r="C76" s="1337"/>
      <c r="D76" s="1338"/>
      <c r="E76" s="1338"/>
    </row>
    <row r="77" customFormat="false" ht="12.85" hidden="false" customHeight="false" outlineLevel="0" collapsed="false">
      <c r="C77" s="1339"/>
      <c r="D77" s="1340"/>
      <c r="E77" s="1341"/>
    </row>
    <row r="78" customFormat="false" ht="12.85" hidden="false" customHeight="false" outlineLevel="0" collapsed="false">
      <c r="C78" s="1339"/>
      <c r="D78" s="1340"/>
      <c r="E78" s="1341"/>
    </row>
    <row r="79" customFormat="false" ht="12.85" hidden="false" customHeight="false" outlineLevel="0" collapsed="false">
      <c r="C79" s="1339"/>
      <c r="D79" s="1340"/>
      <c r="E79" s="1341"/>
    </row>
    <row r="80" customFormat="false" ht="12.85" hidden="false" customHeight="false" outlineLevel="0" collapsed="false">
      <c r="C80" s="1339"/>
      <c r="D80" s="1340"/>
      <c r="E80" s="1341"/>
    </row>
    <row r="81" customFormat="false" ht="12.85" hidden="false" customHeight="false" outlineLevel="0" collapsed="false">
      <c r="C81" s="1339"/>
      <c r="D81" s="1340"/>
      <c r="E81" s="1341"/>
    </row>
    <row r="82" customFormat="false" ht="12.85" hidden="false" customHeight="false" outlineLevel="0" collapsed="false">
      <c r="C82" s="1339"/>
      <c r="D82" s="1340"/>
      <c r="E82" s="1341"/>
    </row>
    <row r="83" customFormat="false" ht="12.85" hidden="false" customHeight="false" outlineLevel="0" collapsed="false">
      <c r="C83" s="1339"/>
      <c r="D83" s="1340"/>
      <c r="E83" s="1341"/>
    </row>
    <row r="84" customFormat="false" ht="12.85" hidden="false" customHeight="false" outlineLevel="0" collapsed="false">
      <c r="C84" s="1339"/>
      <c r="D84" s="1340"/>
      <c r="E84" s="1341"/>
    </row>
    <row r="85" customFormat="false" ht="12.85" hidden="false" customHeight="false" outlineLevel="0" collapsed="false">
      <c r="C85" s="1339"/>
      <c r="D85" s="1340"/>
      <c r="E85" s="1341"/>
    </row>
    <row r="86" customFormat="false" ht="12.85" hidden="false" customHeight="false" outlineLevel="0" collapsed="false">
      <c r="C86" s="1339"/>
      <c r="D86" s="1340"/>
      <c r="E86" s="1341"/>
    </row>
    <row r="87" customFormat="false" ht="12.85" hidden="false" customHeight="false" outlineLevel="0" collapsed="false">
      <c r="C87" s="1339"/>
      <c r="D87" s="1340"/>
      <c r="E87" s="1341"/>
    </row>
    <row r="88" customFormat="false" ht="12.85" hidden="false" customHeight="false" outlineLevel="0" collapsed="false">
      <c r="C88" s="1339"/>
      <c r="D88" s="1340"/>
      <c r="E88" s="1341"/>
    </row>
    <row r="89" customFormat="false" ht="12.85" hidden="false" customHeight="false" outlineLevel="0" collapsed="false">
      <c r="C89" s="1339"/>
      <c r="D89" s="1340"/>
      <c r="E89" s="1341"/>
    </row>
    <row r="90" customFormat="false" ht="12.85" hidden="false" customHeight="false" outlineLevel="0" collapsed="false">
      <c r="C90" s="1342"/>
      <c r="D90" s="1340"/>
      <c r="E90" s="1341"/>
    </row>
    <row r="91" customFormat="false" ht="12.85" hidden="false" customHeight="false" outlineLevel="0" collapsed="false">
      <c r="C91" s="1342"/>
      <c r="D91" s="1340"/>
      <c r="E91" s="1341"/>
    </row>
    <row r="92" customFormat="false" ht="12.85" hidden="false" customHeight="false" outlineLevel="0" collapsed="false">
      <c r="C92" s="1342"/>
      <c r="D92" s="1340"/>
      <c r="E92" s="1341"/>
    </row>
    <row r="93" customFormat="false" ht="12.85" hidden="false" customHeight="false" outlineLevel="0" collapsed="false">
      <c r="C93" s="1343"/>
      <c r="D93" s="1344"/>
      <c r="E93" s="1345"/>
    </row>
    <row r="94" customFormat="false" ht="12.85" hidden="false" customHeight="false" outlineLevel="0" collapsed="false">
      <c r="C94" s="1343"/>
      <c r="D94" s="1344"/>
      <c r="E94" s="1345"/>
    </row>
    <row r="95" customFormat="false" ht="12.85" hidden="false" customHeight="false" outlineLevel="0" collapsed="false">
      <c r="C95" s="1343"/>
      <c r="D95" s="1344"/>
      <c r="E95" s="1345"/>
    </row>
    <row r="96" customFormat="false" ht="12.85" hidden="false" customHeight="false" outlineLevel="0" collapsed="false">
      <c r="C96" s="1343"/>
      <c r="D96" s="1344"/>
    </row>
  </sheetData>
  <mergeCells count="1">
    <mergeCell ref="A1:F1"/>
  </mergeCells>
  <printOptions headings="false" gridLines="false" gridLinesSet="true" horizontalCentered="true" verticalCentered="false"/>
  <pageMargins left="0.747916666666667" right="0.669444444444445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TÁTNÍ ROZPOČET 2012&amp;R&amp;"Times New Roman,Regular"Tabulka č. 19
strana &amp;P</oddHeader>
    <oddFooter/>
  </headerFooter>
  <rowBreaks count="2" manualBreakCount="2">
    <brk id="28" man="true" max="16383" min="0"/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4.28"/>
    <col collapsed="false" customWidth="true" hidden="false" outlineLevel="0" max="3" min="3" style="12" width="4.99"/>
    <col collapsed="false" customWidth="true" hidden="false" outlineLevel="0" max="4" min="4" style="12" width="6.7"/>
    <col collapsed="false" customWidth="true" hidden="false" outlineLevel="0" max="5" min="5" style="12" width="36.85"/>
    <col collapsed="false" customWidth="true" hidden="false" outlineLevel="0" max="7" min="6" style="12" width="14.14"/>
    <col collapsed="false" customWidth="true" hidden="false" outlineLevel="0" max="8" min="8" style="12" width="11.42"/>
    <col collapsed="false" customWidth="true" hidden="false" outlineLevel="0" max="9" min="9" style="12" width="4.14"/>
    <col collapsed="false" customWidth="false" hidden="false" outlineLevel="0" max="257" min="10" style="12" width="9.14"/>
  </cols>
  <sheetData>
    <row r="1" customFormat="false" ht="12.85" hidden="false" customHeight="false" outlineLevel="0" collapsed="false">
      <c r="B1" s="13" t="s">
        <v>41</v>
      </c>
      <c r="G1" s="17"/>
    </row>
    <row r="3" customFormat="false" ht="15.25" hidden="false" customHeight="false" outlineLevel="0" collapsed="false">
      <c r="A3" s="15" t="s">
        <v>152</v>
      </c>
      <c r="B3" s="15"/>
      <c r="C3" s="15"/>
      <c r="D3" s="15"/>
      <c r="E3" s="15"/>
      <c r="F3" s="15"/>
      <c r="G3" s="15"/>
      <c r="H3" s="15"/>
    </row>
    <row r="4" customFormat="false" ht="12.85" hidden="false" customHeight="false" outlineLevel="0" collapsed="false">
      <c r="A4" s="150" t="s">
        <v>43</v>
      </c>
      <c r="B4" s="150"/>
      <c r="C4" s="150"/>
      <c r="D4" s="150"/>
      <c r="E4" s="150"/>
      <c r="F4" s="150"/>
      <c r="G4" s="150"/>
      <c r="H4" s="150"/>
    </row>
    <row r="5" customFormat="false" ht="12.85" hidden="false" customHeight="false" outlineLevel="0" collapsed="false">
      <c r="E5" s="16"/>
      <c r="F5" s="14"/>
      <c r="H5" s="18" t="s">
        <v>44</v>
      </c>
    </row>
    <row r="6" customFormat="false" ht="18.75" hidden="false" customHeight="true" outlineLevel="0" collapsed="false">
      <c r="A6" s="19" t="s">
        <v>45</v>
      </c>
      <c r="B6" s="19"/>
      <c r="C6" s="19"/>
      <c r="D6" s="19"/>
      <c r="E6" s="20"/>
      <c r="F6" s="21" t="s">
        <v>46</v>
      </c>
      <c r="G6" s="21" t="s">
        <v>46</v>
      </c>
      <c r="H6" s="22" t="s">
        <v>47</v>
      </c>
    </row>
    <row r="7" customFormat="false" ht="12.85" hidden="false" customHeight="false" outlineLevel="0" collapsed="false">
      <c r="A7" s="23" t="s">
        <v>48</v>
      </c>
      <c r="B7" s="24" t="s">
        <v>49</v>
      </c>
      <c r="C7" s="24" t="s">
        <v>50</v>
      </c>
      <c r="D7" s="151" t="s">
        <v>51</v>
      </c>
      <c r="E7" s="26" t="s">
        <v>52</v>
      </c>
      <c r="F7" s="27" t="s">
        <v>53</v>
      </c>
      <c r="G7" s="27" t="s">
        <v>53</v>
      </c>
      <c r="H7" s="28" t="s">
        <v>54</v>
      </c>
    </row>
    <row r="8" customFormat="false" ht="12.85" hidden="false" customHeight="false" outlineLevel="0" collapsed="false">
      <c r="A8" s="29"/>
      <c r="B8" s="30"/>
      <c r="C8" s="30"/>
      <c r="D8" s="152"/>
      <c r="E8" s="32"/>
      <c r="F8" s="33" t="n">
        <v>2011</v>
      </c>
      <c r="G8" s="33" t="n">
        <v>2012</v>
      </c>
      <c r="H8" s="34" t="n">
        <v>2011</v>
      </c>
    </row>
    <row r="9" customFormat="false" ht="15.25" hidden="false" customHeight="false" outlineLevel="0" collapsed="false">
      <c r="A9" s="153"/>
      <c r="B9" s="154"/>
      <c r="C9" s="155"/>
      <c r="D9" s="156"/>
      <c r="E9" s="157" t="s">
        <v>153</v>
      </c>
      <c r="F9" s="158"/>
      <c r="G9" s="158"/>
      <c r="H9" s="159"/>
      <c r="I9" s="42"/>
    </row>
    <row r="10" customFormat="false" ht="12.85" hidden="false" customHeight="false" outlineLevel="0" collapsed="false">
      <c r="A10" s="160"/>
      <c r="B10" s="161"/>
      <c r="C10" s="162" t="n">
        <v>501</v>
      </c>
      <c r="D10" s="163"/>
      <c r="E10" s="164" t="s">
        <v>154</v>
      </c>
      <c r="F10" s="47" t="n">
        <v>61521432</v>
      </c>
      <c r="G10" s="47" t="n">
        <v>60276954</v>
      </c>
      <c r="H10" s="165" t="n">
        <v>98</v>
      </c>
      <c r="I10" s="42"/>
    </row>
    <row r="11" customFormat="false" ht="23.85" hidden="false" customHeight="false" outlineLevel="0" collapsed="false">
      <c r="A11" s="160"/>
      <c r="B11" s="161"/>
      <c r="C11" s="162"/>
      <c r="D11" s="166" t="n">
        <v>5011</v>
      </c>
      <c r="E11" s="164" t="s">
        <v>155</v>
      </c>
      <c r="F11" s="47" t="n">
        <v>30582109</v>
      </c>
      <c r="G11" s="47" t="n">
        <v>30495125</v>
      </c>
      <c r="H11" s="165" t="n">
        <v>99.7</v>
      </c>
      <c r="I11" s="42"/>
    </row>
    <row r="12" customFormat="false" ht="23.85" hidden="false" customHeight="false" outlineLevel="0" collapsed="false">
      <c r="A12" s="160"/>
      <c r="B12" s="161"/>
      <c r="C12" s="162"/>
      <c r="D12" s="166" t="n">
        <v>5012</v>
      </c>
      <c r="E12" s="164" t="s">
        <v>156</v>
      </c>
      <c r="F12" s="47" t="n">
        <v>29857210</v>
      </c>
      <c r="G12" s="47" t="n">
        <v>28594286</v>
      </c>
      <c r="H12" s="165" t="n">
        <v>95.8</v>
      </c>
      <c r="I12" s="42"/>
    </row>
    <row r="13" customFormat="false" ht="23.85" hidden="false" customHeight="false" outlineLevel="0" collapsed="false">
      <c r="A13" s="160"/>
      <c r="B13" s="161"/>
      <c r="C13" s="162"/>
      <c r="D13" s="166" t="n">
        <v>5013</v>
      </c>
      <c r="E13" s="164" t="s">
        <v>157</v>
      </c>
      <c r="F13" s="47" t="n">
        <v>0</v>
      </c>
      <c r="G13" s="47" t="n">
        <v>0</v>
      </c>
      <c r="H13" s="165" t="s">
        <v>69</v>
      </c>
      <c r="I13" s="42"/>
    </row>
    <row r="14" customFormat="false" ht="35.05" hidden="false" customHeight="false" outlineLevel="0" collapsed="false">
      <c r="A14" s="160"/>
      <c r="B14" s="161"/>
      <c r="C14" s="162"/>
      <c r="D14" s="166" t="n">
        <v>5014</v>
      </c>
      <c r="E14" s="164" t="s">
        <v>158</v>
      </c>
      <c r="F14" s="47" t="n">
        <v>1082113</v>
      </c>
      <c r="G14" s="47" t="n">
        <v>1187543</v>
      </c>
      <c r="H14" s="165" t="n">
        <v>109.7</v>
      </c>
      <c r="I14" s="42"/>
    </row>
    <row r="15" customFormat="false" ht="12.85" hidden="false" customHeight="false" outlineLevel="0" collapsed="false">
      <c r="A15" s="160"/>
      <c r="B15" s="161"/>
      <c r="C15" s="162"/>
      <c r="D15" s="166" t="n">
        <v>5019</v>
      </c>
      <c r="E15" s="164" t="s">
        <v>159</v>
      </c>
      <c r="F15" s="47" t="n">
        <v>0</v>
      </c>
      <c r="G15" s="47" t="n">
        <v>0</v>
      </c>
      <c r="H15" s="165" t="s">
        <v>69</v>
      </c>
      <c r="I15" s="42"/>
    </row>
    <row r="16" customFormat="false" ht="12.85" hidden="false" customHeight="false" outlineLevel="0" collapsed="false">
      <c r="A16" s="160"/>
      <c r="B16" s="161"/>
      <c r="C16" s="167" t="n">
        <v>502</v>
      </c>
      <c r="D16" s="168"/>
      <c r="E16" s="112" t="s">
        <v>160</v>
      </c>
      <c r="F16" s="47" t="n">
        <v>5755745</v>
      </c>
      <c r="G16" s="47" t="n">
        <v>5693255</v>
      </c>
      <c r="H16" s="165" t="n">
        <v>98.9</v>
      </c>
      <c r="I16" s="42"/>
    </row>
    <row r="17" customFormat="false" ht="12.85" hidden="false" customHeight="false" outlineLevel="0" collapsed="false">
      <c r="A17" s="160"/>
      <c r="B17" s="161"/>
      <c r="C17" s="162"/>
      <c r="D17" s="169" t="n">
        <v>5021</v>
      </c>
      <c r="E17" s="164" t="s">
        <v>161</v>
      </c>
      <c r="F17" s="47" t="n">
        <v>1027563</v>
      </c>
      <c r="G17" s="47" t="n">
        <v>999892</v>
      </c>
      <c r="H17" s="165" t="n">
        <v>97.3</v>
      </c>
      <c r="I17" s="42"/>
    </row>
    <row r="18" customFormat="false" ht="23.85" hidden="false" customHeight="false" outlineLevel="0" collapsed="false">
      <c r="A18" s="160"/>
      <c r="B18" s="161"/>
      <c r="C18" s="162"/>
      <c r="D18" s="169" t="n">
        <v>5022</v>
      </c>
      <c r="E18" s="164" t="s">
        <v>162</v>
      </c>
      <c r="F18" s="47" t="n">
        <v>3225856</v>
      </c>
      <c r="G18" s="47" t="n">
        <v>3376518</v>
      </c>
      <c r="H18" s="165" t="n">
        <v>104.7</v>
      </c>
      <c r="I18" s="42"/>
    </row>
    <row r="19" customFormat="false" ht="23.85" hidden="false" customHeight="false" outlineLevel="0" collapsed="false">
      <c r="A19" s="170"/>
      <c r="B19" s="161"/>
      <c r="C19" s="162"/>
      <c r="D19" s="169" t="n">
        <v>5023</v>
      </c>
      <c r="E19" s="164" t="s">
        <v>163</v>
      </c>
      <c r="F19" s="47" t="n">
        <v>0</v>
      </c>
      <c r="G19" s="47" t="n">
        <v>0</v>
      </c>
      <c r="H19" s="165" t="s">
        <v>69</v>
      </c>
      <c r="I19" s="42"/>
    </row>
    <row r="20" customFormat="false" ht="12.85" hidden="false" customHeight="false" outlineLevel="0" collapsed="false">
      <c r="A20" s="160"/>
      <c r="B20" s="161"/>
      <c r="C20" s="162"/>
      <c r="D20" s="169" t="n">
        <v>5024</v>
      </c>
      <c r="E20" s="164" t="s">
        <v>164</v>
      </c>
      <c r="F20" s="47" t="n">
        <v>96181</v>
      </c>
      <c r="G20" s="47" t="n">
        <v>85214</v>
      </c>
      <c r="H20" s="165" t="n">
        <v>88.6</v>
      </c>
      <c r="I20" s="42"/>
    </row>
    <row r="21" customFormat="false" ht="12.85" hidden="false" customHeight="false" outlineLevel="0" collapsed="false">
      <c r="A21" s="160"/>
      <c r="B21" s="161"/>
      <c r="C21" s="162"/>
      <c r="D21" s="169" t="n">
        <v>5025</v>
      </c>
      <c r="E21" s="164" t="s">
        <v>165</v>
      </c>
      <c r="F21" s="47" t="n">
        <v>0</v>
      </c>
      <c r="G21" s="47" t="n">
        <v>0</v>
      </c>
      <c r="H21" s="165" t="s">
        <v>69</v>
      </c>
      <c r="I21" s="42"/>
    </row>
    <row r="22" customFormat="false" ht="12.85" hidden="false" customHeight="false" outlineLevel="0" collapsed="false">
      <c r="A22" s="160"/>
      <c r="B22" s="161"/>
      <c r="C22" s="162"/>
      <c r="D22" s="169" t="n">
        <v>5026</v>
      </c>
      <c r="E22" s="164" t="s">
        <v>166</v>
      </c>
      <c r="F22" s="47" t="n">
        <v>600</v>
      </c>
      <c r="G22" s="47" t="n">
        <v>11977</v>
      </c>
      <c r="H22" s="165" t="n">
        <v>1996.2</v>
      </c>
      <c r="I22" s="42"/>
    </row>
    <row r="23" customFormat="false" ht="35.05" hidden="false" customHeight="false" outlineLevel="0" collapsed="false">
      <c r="A23" s="160"/>
      <c r="B23" s="161"/>
      <c r="C23" s="162"/>
      <c r="D23" s="169" t="n">
        <v>5027</v>
      </c>
      <c r="E23" s="112" t="s">
        <v>167</v>
      </c>
      <c r="F23" s="47" t="n">
        <v>1265</v>
      </c>
      <c r="G23" s="47" t="n">
        <v>803</v>
      </c>
      <c r="H23" s="165" t="n">
        <v>63.5</v>
      </c>
      <c r="I23" s="42"/>
    </row>
    <row r="24" customFormat="false" ht="23.85" hidden="false" customHeight="false" outlineLevel="0" collapsed="false">
      <c r="A24" s="160"/>
      <c r="B24" s="161"/>
      <c r="C24" s="162"/>
      <c r="D24" s="169" t="n">
        <v>5029</v>
      </c>
      <c r="E24" s="164" t="s">
        <v>168</v>
      </c>
      <c r="F24" s="47" t="n">
        <v>1404280</v>
      </c>
      <c r="G24" s="47" t="n">
        <v>1218851</v>
      </c>
      <c r="H24" s="165" t="n">
        <v>86.8</v>
      </c>
      <c r="I24" s="42"/>
    </row>
    <row r="25" customFormat="false" ht="12.85" hidden="false" customHeight="false" outlineLevel="0" collapsed="false">
      <c r="A25" s="160"/>
      <c r="B25" s="171"/>
      <c r="C25" s="172" t="n">
        <v>503</v>
      </c>
      <c r="D25" s="173"/>
      <c r="E25" s="164" t="s">
        <v>169</v>
      </c>
      <c r="F25" s="47" t="n">
        <v>22421287</v>
      </c>
      <c r="G25" s="47" t="n">
        <v>23032270</v>
      </c>
      <c r="H25" s="165" t="n">
        <v>102.7</v>
      </c>
      <c r="I25" s="42"/>
    </row>
    <row r="26" customFormat="false" ht="12.75" hidden="true" customHeight="false" outlineLevel="0" collapsed="false">
      <c r="A26" s="160"/>
      <c r="B26" s="171"/>
      <c r="C26" s="174"/>
      <c r="D26" s="175" t="n">
        <v>5031</v>
      </c>
      <c r="E26" s="176" t="s">
        <v>170</v>
      </c>
      <c r="F26" s="177" t="n">
        <v>16507733</v>
      </c>
      <c r="G26" s="177" t="n">
        <v>16953747</v>
      </c>
      <c r="H26" s="178" t="n">
        <v>102.7</v>
      </c>
      <c r="I26" s="42"/>
    </row>
    <row r="27" customFormat="false" ht="12.75" hidden="true" customHeight="false" outlineLevel="0" collapsed="false">
      <c r="A27" s="160"/>
      <c r="B27" s="171"/>
      <c r="C27" s="174"/>
      <c r="D27" s="175" t="n">
        <v>5032</v>
      </c>
      <c r="E27" s="176" t="s">
        <v>171</v>
      </c>
      <c r="F27" s="177" t="n">
        <v>5913291</v>
      </c>
      <c r="G27" s="177" t="n">
        <v>6078264</v>
      </c>
      <c r="H27" s="178" t="n">
        <v>102.8</v>
      </c>
      <c r="I27" s="42"/>
    </row>
    <row r="28" customFormat="false" ht="12.75" hidden="true" customHeight="false" outlineLevel="0" collapsed="false">
      <c r="A28" s="160"/>
      <c r="B28" s="171"/>
      <c r="C28" s="174"/>
      <c r="D28" s="175" t="n">
        <v>5038</v>
      </c>
      <c r="E28" s="176" t="s">
        <v>172</v>
      </c>
      <c r="F28" s="177" t="n">
        <v>0</v>
      </c>
      <c r="G28" s="177" t="n">
        <v>0</v>
      </c>
      <c r="H28" s="178" t="s">
        <v>69</v>
      </c>
      <c r="I28" s="42"/>
    </row>
    <row r="29" customFormat="false" ht="12.75" hidden="true" customHeight="false" outlineLevel="0" collapsed="false">
      <c r="A29" s="160"/>
      <c r="B29" s="171"/>
      <c r="C29" s="174"/>
      <c r="D29" s="175" t="n">
        <v>5039</v>
      </c>
      <c r="E29" s="176" t="s">
        <v>173</v>
      </c>
      <c r="F29" s="177" t="n">
        <v>263</v>
      </c>
      <c r="G29" s="177" t="n">
        <v>259</v>
      </c>
      <c r="H29" s="178" t="n">
        <v>98.5</v>
      </c>
      <c r="I29" s="42"/>
    </row>
    <row r="30" s="14" customFormat="true" ht="12.85" hidden="false" customHeight="false" outlineLevel="0" collapsed="false">
      <c r="A30" s="170"/>
      <c r="B30" s="179"/>
      <c r="C30" s="172" t="n">
        <v>504</v>
      </c>
      <c r="D30" s="180"/>
      <c r="E30" s="112" t="s">
        <v>174</v>
      </c>
      <c r="F30" s="181" t="n">
        <v>7253</v>
      </c>
      <c r="G30" s="47" t="n">
        <v>7561</v>
      </c>
      <c r="H30" s="182" t="n">
        <v>104.2</v>
      </c>
      <c r="I30" s="83"/>
    </row>
    <row r="31" s="14" customFormat="true" ht="12.85" hidden="false" customHeight="false" outlineLevel="0" collapsed="false">
      <c r="A31" s="170"/>
      <c r="B31" s="179"/>
      <c r="C31" s="172" t="n">
        <v>505</v>
      </c>
      <c r="D31" s="180"/>
      <c r="E31" s="112" t="s">
        <v>175</v>
      </c>
      <c r="F31" s="181" t="n">
        <v>10000</v>
      </c>
      <c r="G31" s="47" t="n">
        <v>10100</v>
      </c>
      <c r="H31" s="182" t="n">
        <v>101</v>
      </c>
      <c r="I31" s="83"/>
    </row>
    <row r="32" customFormat="false" ht="25.35" hidden="false" customHeight="false" outlineLevel="0" collapsed="false">
      <c r="A32" s="183"/>
      <c r="B32" s="184" t="n">
        <v>50</v>
      </c>
      <c r="C32" s="184"/>
      <c r="D32" s="185"/>
      <c r="E32" s="107" t="s">
        <v>176</v>
      </c>
      <c r="F32" s="186" t="n">
        <v>89715717</v>
      </c>
      <c r="G32" s="186" t="n">
        <v>89020140</v>
      </c>
      <c r="H32" s="187" t="n">
        <v>99.2</v>
      </c>
      <c r="I32" s="42"/>
    </row>
    <row r="33" customFormat="false" ht="9" hidden="false" customHeight="true" outlineLevel="0" collapsed="false">
      <c r="A33" s="188"/>
      <c r="B33" s="189"/>
      <c r="C33" s="190"/>
      <c r="D33" s="191"/>
      <c r="E33" s="38"/>
      <c r="F33" s="192"/>
      <c r="G33" s="192"/>
      <c r="H33" s="193" t="s">
        <v>69</v>
      </c>
      <c r="I33" s="42"/>
    </row>
    <row r="34" customFormat="false" ht="12.85" hidden="false" customHeight="false" outlineLevel="0" collapsed="false">
      <c r="A34" s="194"/>
      <c r="B34" s="195"/>
      <c r="C34" s="195" t="n">
        <v>513</v>
      </c>
      <c r="D34" s="196"/>
      <c r="E34" s="43" t="s">
        <v>177</v>
      </c>
      <c r="F34" s="47" t="n">
        <v>6666301</v>
      </c>
      <c r="G34" s="47" t="n">
        <v>6677416</v>
      </c>
      <c r="H34" s="197" t="n">
        <v>100.2</v>
      </c>
      <c r="I34" s="42"/>
    </row>
    <row r="35" customFormat="false" ht="12.85" hidden="false" customHeight="false" outlineLevel="0" collapsed="false">
      <c r="A35" s="198"/>
      <c r="B35" s="195"/>
      <c r="C35" s="195" t="n">
        <v>514</v>
      </c>
      <c r="D35" s="196"/>
      <c r="E35" s="43" t="s">
        <v>178</v>
      </c>
      <c r="F35" s="47" t="n">
        <v>73006001</v>
      </c>
      <c r="G35" s="47" t="n">
        <v>82047414</v>
      </c>
      <c r="H35" s="197" t="n">
        <v>112.4</v>
      </c>
      <c r="I35" s="42"/>
    </row>
    <row r="36" customFormat="false" ht="12.85" hidden="false" customHeight="false" outlineLevel="0" collapsed="false">
      <c r="A36" s="198"/>
      <c r="B36" s="195"/>
      <c r="C36" s="195" t="n">
        <v>515</v>
      </c>
      <c r="D36" s="196"/>
      <c r="E36" s="43" t="s">
        <v>179</v>
      </c>
      <c r="F36" s="47" t="n">
        <v>5235162</v>
      </c>
      <c r="G36" s="47" t="n">
        <v>5130477</v>
      </c>
      <c r="H36" s="197" t="n">
        <v>98</v>
      </c>
      <c r="I36" s="42"/>
    </row>
    <row r="37" customFormat="false" ht="12.85" hidden="false" customHeight="false" outlineLevel="0" collapsed="false">
      <c r="A37" s="198"/>
      <c r="B37" s="195"/>
      <c r="C37" s="195" t="n">
        <v>516</v>
      </c>
      <c r="D37" s="196"/>
      <c r="E37" s="43" t="s">
        <v>180</v>
      </c>
      <c r="F37" s="47" t="n">
        <v>36443459</v>
      </c>
      <c r="G37" s="47" t="n">
        <v>34985968</v>
      </c>
      <c r="H37" s="197" t="n">
        <v>96</v>
      </c>
      <c r="I37" s="42"/>
    </row>
    <row r="38" customFormat="false" ht="12.85" hidden="false" customHeight="false" outlineLevel="0" collapsed="false">
      <c r="A38" s="198"/>
      <c r="B38" s="195"/>
      <c r="C38" s="195" t="n">
        <v>517</v>
      </c>
      <c r="D38" s="196"/>
      <c r="E38" s="43" t="s">
        <v>181</v>
      </c>
      <c r="F38" s="47" t="n">
        <v>7173148</v>
      </c>
      <c r="G38" s="47" t="n">
        <v>7169406</v>
      </c>
      <c r="H38" s="197" t="n">
        <v>99.9</v>
      </c>
      <c r="I38" s="42"/>
    </row>
    <row r="39" customFormat="false" ht="23.85" hidden="false" customHeight="false" outlineLevel="0" collapsed="false">
      <c r="A39" s="198"/>
      <c r="B39" s="195"/>
      <c r="C39" s="195" t="n">
        <v>518</v>
      </c>
      <c r="D39" s="196"/>
      <c r="E39" s="43" t="s">
        <v>182</v>
      </c>
      <c r="F39" s="47" t="n">
        <v>11443719</v>
      </c>
      <c r="G39" s="47" t="n">
        <v>4160996</v>
      </c>
      <c r="H39" s="197" t="n">
        <v>36.4</v>
      </c>
      <c r="I39" s="42"/>
    </row>
    <row r="40" customFormat="false" ht="23.85" hidden="false" customHeight="false" outlineLevel="0" collapsed="false">
      <c r="A40" s="198"/>
      <c r="B40" s="195"/>
      <c r="C40" s="195" t="n">
        <v>519</v>
      </c>
      <c r="D40" s="196"/>
      <c r="E40" s="43" t="s">
        <v>183</v>
      </c>
      <c r="F40" s="47" t="n">
        <v>7548363</v>
      </c>
      <c r="G40" s="47" t="n">
        <v>9294817</v>
      </c>
      <c r="H40" s="197" t="n">
        <v>123.1</v>
      </c>
      <c r="I40" s="42"/>
    </row>
    <row r="41" customFormat="false" ht="13.4" hidden="false" customHeight="false" outlineLevel="0" collapsed="false">
      <c r="A41" s="199"/>
      <c r="B41" s="200" t="n">
        <v>51</v>
      </c>
      <c r="C41" s="200"/>
      <c r="D41" s="201"/>
      <c r="E41" s="58" t="s">
        <v>184</v>
      </c>
      <c r="F41" s="202" t="n">
        <v>147516153</v>
      </c>
      <c r="G41" s="202" t="n">
        <v>149466494</v>
      </c>
      <c r="H41" s="203" t="n">
        <v>101.3</v>
      </c>
      <c r="I41" s="42"/>
    </row>
    <row r="42" customFormat="false" ht="23.85" hidden="false" customHeight="false" outlineLevel="0" collapsed="false">
      <c r="A42" s="198"/>
      <c r="B42" s="195"/>
      <c r="C42" s="204" t="n">
        <v>521</v>
      </c>
      <c r="D42" s="196"/>
      <c r="E42" s="43" t="s">
        <v>185</v>
      </c>
      <c r="F42" s="47" t="n">
        <v>37832858</v>
      </c>
      <c r="G42" s="47" t="n">
        <v>39865759</v>
      </c>
      <c r="H42" s="197" t="n">
        <v>105.4</v>
      </c>
      <c r="I42" s="42"/>
    </row>
    <row r="43" customFormat="false" ht="23.85" hidden="false" customHeight="false" outlineLevel="0" collapsed="false">
      <c r="A43" s="198"/>
      <c r="B43" s="195"/>
      <c r="C43" s="204" t="n">
        <v>522</v>
      </c>
      <c r="D43" s="196"/>
      <c r="E43" s="43" t="s">
        <v>186</v>
      </c>
      <c r="F43" s="47" t="n">
        <v>6583748</v>
      </c>
      <c r="G43" s="47" t="n">
        <v>6590040</v>
      </c>
      <c r="H43" s="197" t="n">
        <v>100.1</v>
      </c>
      <c r="I43" s="42"/>
    </row>
    <row r="44" customFormat="false" ht="23.85" hidden="false" customHeight="false" outlineLevel="0" collapsed="false">
      <c r="A44" s="205"/>
      <c r="B44" s="206"/>
      <c r="C44" s="204" t="n">
        <v>523</v>
      </c>
      <c r="D44" s="207"/>
      <c r="E44" s="43" t="s">
        <v>187</v>
      </c>
      <c r="F44" s="47" t="n">
        <v>2350300</v>
      </c>
      <c r="G44" s="47" t="n">
        <v>2653812</v>
      </c>
      <c r="H44" s="197" t="n">
        <v>112.9</v>
      </c>
      <c r="I44" s="42"/>
    </row>
    <row r="45" customFormat="false" ht="23.85" hidden="false" customHeight="false" outlineLevel="0" collapsed="false">
      <c r="A45" s="205"/>
      <c r="B45" s="206"/>
      <c r="C45" s="204" t="n">
        <v>524</v>
      </c>
      <c r="D45" s="207"/>
      <c r="E45" s="108" t="s">
        <v>188</v>
      </c>
      <c r="F45" s="47" t="n">
        <v>250675</v>
      </c>
      <c r="G45" s="47" t="n">
        <v>460163</v>
      </c>
      <c r="H45" s="208" t="n">
        <v>183.6</v>
      </c>
      <c r="I45" s="42"/>
    </row>
    <row r="46" customFormat="false" ht="23.85" hidden="false" customHeight="false" outlineLevel="0" collapsed="false">
      <c r="A46" s="205"/>
      <c r="B46" s="206"/>
      <c r="C46" s="209" t="n">
        <v>525</v>
      </c>
      <c r="D46" s="210"/>
      <c r="E46" s="126" t="s">
        <v>189</v>
      </c>
      <c r="F46" s="211" t="n">
        <v>150000</v>
      </c>
      <c r="G46" s="62" t="n">
        <v>20000</v>
      </c>
      <c r="H46" s="212" t="n">
        <v>13.3</v>
      </c>
      <c r="I46" s="42"/>
    </row>
    <row r="47" customFormat="false" ht="25.35" hidden="false" customHeight="false" outlineLevel="0" collapsed="false">
      <c r="A47" s="199"/>
      <c r="B47" s="200" t="n">
        <v>52</v>
      </c>
      <c r="C47" s="200"/>
      <c r="D47" s="201"/>
      <c r="E47" s="58" t="s">
        <v>190</v>
      </c>
      <c r="F47" s="202" t="n">
        <v>47167581</v>
      </c>
      <c r="G47" s="202" t="n">
        <v>49589774</v>
      </c>
      <c r="H47" s="203" t="n">
        <v>105.1</v>
      </c>
      <c r="I47" s="42"/>
    </row>
    <row r="48" customFormat="false" ht="23.85" hidden="false" customHeight="false" outlineLevel="0" collapsed="false">
      <c r="A48" s="198"/>
      <c r="B48" s="195"/>
      <c r="C48" s="195" t="n">
        <v>531</v>
      </c>
      <c r="D48" s="196"/>
      <c r="E48" s="108" t="s">
        <v>191</v>
      </c>
      <c r="F48" s="47" t="n">
        <v>95844679</v>
      </c>
      <c r="G48" s="47" t="n">
        <v>90925012</v>
      </c>
      <c r="H48" s="197" t="n">
        <v>94.9</v>
      </c>
      <c r="I48" s="42"/>
    </row>
    <row r="49" customFormat="false" ht="23.85" hidden="false" customHeight="false" outlineLevel="0" collapsed="false">
      <c r="A49" s="194"/>
      <c r="B49" s="213"/>
      <c r="C49" s="213" t="n">
        <v>532</v>
      </c>
      <c r="D49" s="214"/>
      <c r="E49" s="48" t="s">
        <v>192</v>
      </c>
      <c r="F49" s="47" t="n">
        <v>126209040</v>
      </c>
      <c r="G49" s="47" t="n">
        <v>106098956</v>
      </c>
      <c r="H49" s="208" t="n">
        <v>84.1</v>
      </c>
      <c r="I49" s="42" t="s">
        <v>193</v>
      </c>
    </row>
    <row r="50" customFormat="false" ht="12.75" hidden="true" customHeight="false" outlineLevel="0" collapsed="false">
      <c r="A50" s="215"/>
      <c r="B50" s="216"/>
      <c r="C50" s="216"/>
      <c r="D50" s="217" t="n">
        <v>5321</v>
      </c>
      <c r="E50" s="77" t="s">
        <v>194</v>
      </c>
      <c r="F50" s="79" t="n">
        <v>36955334</v>
      </c>
      <c r="G50" s="79" t="n">
        <v>12970484</v>
      </c>
      <c r="H50" s="218" t="n">
        <v>35.1</v>
      </c>
      <c r="I50" s="42"/>
    </row>
    <row r="51" customFormat="false" ht="12.75" hidden="true" customHeight="false" outlineLevel="0" collapsed="false">
      <c r="A51" s="219"/>
      <c r="B51" s="220"/>
      <c r="C51" s="220"/>
      <c r="D51" s="221" t="n">
        <v>5322</v>
      </c>
      <c r="E51" s="222" t="s">
        <v>195</v>
      </c>
      <c r="F51" s="177" t="n">
        <v>10149814</v>
      </c>
      <c r="G51" s="177" t="n">
        <v>9978787</v>
      </c>
      <c r="H51" s="223" t="n">
        <v>98.3</v>
      </c>
      <c r="I51" s="42"/>
    </row>
    <row r="52" customFormat="false" ht="12.75" hidden="true" customHeight="false" outlineLevel="0" collapsed="false">
      <c r="A52" s="219"/>
      <c r="B52" s="220"/>
      <c r="C52" s="220"/>
      <c r="D52" s="221" t="n">
        <v>5323</v>
      </c>
      <c r="E52" s="222" t="s">
        <v>196</v>
      </c>
      <c r="F52" s="177" t="n">
        <v>75686017</v>
      </c>
      <c r="G52" s="177" t="n">
        <v>80781240</v>
      </c>
      <c r="H52" s="223" t="n">
        <v>106.7</v>
      </c>
      <c r="I52" s="42"/>
    </row>
    <row r="53" customFormat="false" ht="12.75" hidden="true" customHeight="false" outlineLevel="0" collapsed="false">
      <c r="A53" s="219"/>
      <c r="B53" s="220"/>
      <c r="C53" s="220"/>
      <c r="D53" s="221" t="n">
        <v>5324</v>
      </c>
      <c r="E53" s="222" t="s">
        <v>197</v>
      </c>
      <c r="F53" s="177" t="n">
        <v>1074348</v>
      </c>
      <c r="G53" s="177" t="n">
        <v>1035651</v>
      </c>
      <c r="H53" s="223" t="n">
        <v>96.4</v>
      </c>
      <c r="I53" s="42"/>
    </row>
    <row r="54" customFormat="false" ht="12.75" hidden="true" customHeight="false" outlineLevel="0" collapsed="false">
      <c r="A54" s="219"/>
      <c r="B54" s="220"/>
      <c r="C54" s="220"/>
      <c r="D54" s="224" t="n">
        <v>5325</v>
      </c>
      <c r="E54" s="222" t="s">
        <v>198</v>
      </c>
      <c r="F54" s="225" t="n">
        <v>2343423</v>
      </c>
      <c r="G54" s="225" t="n">
        <v>1329963</v>
      </c>
      <c r="H54" s="223" t="n">
        <v>56.8</v>
      </c>
      <c r="I54" s="42"/>
    </row>
    <row r="55" customFormat="false" ht="12.75" hidden="true" customHeight="false" outlineLevel="0" collapsed="false">
      <c r="A55" s="219"/>
      <c r="B55" s="220"/>
      <c r="C55" s="220"/>
      <c r="D55" s="221" t="n">
        <v>5329</v>
      </c>
      <c r="E55" s="222" t="s">
        <v>199</v>
      </c>
      <c r="F55" s="177" t="n">
        <v>104</v>
      </c>
      <c r="G55" s="177" t="n">
        <v>2831</v>
      </c>
      <c r="H55" s="223" t="n">
        <v>2722.1</v>
      </c>
      <c r="I55" s="42"/>
    </row>
    <row r="56" customFormat="false" ht="23.85" hidden="false" customHeight="false" outlineLevel="0" collapsed="false">
      <c r="A56" s="198"/>
      <c r="B56" s="195"/>
      <c r="C56" s="195" t="n">
        <v>533</v>
      </c>
      <c r="D56" s="196"/>
      <c r="E56" s="43" t="s">
        <v>200</v>
      </c>
      <c r="F56" s="47" t="n">
        <v>52774091</v>
      </c>
      <c r="G56" s="47" t="n">
        <v>53264639</v>
      </c>
      <c r="H56" s="197" t="n">
        <v>100.9</v>
      </c>
      <c r="I56" s="42"/>
    </row>
    <row r="57" customFormat="false" ht="12.85" hidden="false" customHeight="false" outlineLevel="0" collapsed="false">
      <c r="A57" s="198"/>
      <c r="B57" s="195"/>
      <c r="C57" s="195" t="n">
        <v>534</v>
      </c>
      <c r="D57" s="196"/>
      <c r="E57" s="43" t="s">
        <v>201</v>
      </c>
      <c r="F57" s="47" t="n">
        <v>646446</v>
      </c>
      <c r="G57" s="47" t="n">
        <v>635314</v>
      </c>
      <c r="H57" s="197" t="n">
        <v>98.3</v>
      </c>
      <c r="I57" s="42"/>
    </row>
    <row r="58" customFormat="false" ht="23.85" hidden="false" customHeight="false" outlineLevel="0" collapsed="false">
      <c r="A58" s="198"/>
      <c r="B58" s="195"/>
      <c r="C58" s="195" t="n">
        <v>536</v>
      </c>
      <c r="D58" s="196"/>
      <c r="E58" s="108" t="s">
        <v>202</v>
      </c>
      <c r="F58" s="47" t="n">
        <v>801138</v>
      </c>
      <c r="G58" s="47" t="n">
        <v>595193</v>
      </c>
      <c r="H58" s="226" t="n">
        <v>74.3</v>
      </c>
      <c r="I58" s="42"/>
    </row>
    <row r="59" customFormat="false" ht="37.3" hidden="false" customHeight="false" outlineLevel="0" collapsed="false">
      <c r="A59" s="199"/>
      <c r="B59" s="200" t="n">
        <v>53</v>
      </c>
      <c r="C59" s="200"/>
      <c r="D59" s="201"/>
      <c r="E59" s="227" t="s">
        <v>203</v>
      </c>
      <c r="F59" s="228" t="n">
        <v>276275394</v>
      </c>
      <c r="G59" s="202" t="n">
        <v>251519114</v>
      </c>
      <c r="H59" s="229" t="n">
        <v>91</v>
      </c>
      <c r="I59" s="42"/>
    </row>
    <row r="60" customFormat="false" ht="12.85" hidden="false" customHeight="false" outlineLevel="0" collapsed="false">
      <c r="A60" s="198"/>
      <c r="B60" s="195"/>
      <c r="C60" s="195" t="n">
        <v>541</v>
      </c>
      <c r="D60" s="196"/>
      <c r="E60" s="43" t="s">
        <v>204</v>
      </c>
      <c r="F60" s="47" t="n">
        <v>446466584</v>
      </c>
      <c r="G60" s="47" t="n">
        <v>491879685</v>
      </c>
      <c r="H60" s="197" t="n">
        <v>110.2</v>
      </c>
      <c r="I60" s="42" t="s">
        <v>193</v>
      </c>
    </row>
    <row r="61" customFormat="false" ht="12.85" hidden="false" customHeight="false" outlineLevel="0" collapsed="false">
      <c r="A61" s="198"/>
      <c r="B61" s="195"/>
      <c r="C61" s="195" t="n">
        <v>542</v>
      </c>
      <c r="D61" s="196"/>
      <c r="E61" s="43" t="s">
        <v>205</v>
      </c>
      <c r="F61" s="47" t="n">
        <v>2685099</v>
      </c>
      <c r="G61" s="47" t="n">
        <v>1925587</v>
      </c>
      <c r="H61" s="197" t="n">
        <v>71.7</v>
      </c>
      <c r="I61" s="42"/>
    </row>
    <row r="62" customFormat="false" ht="12.75" hidden="true" customHeight="false" outlineLevel="0" collapsed="false">
      <c r="A62" s="230"/>
      <c r="B62" s="231"/>
      <c r="C62" s="231"/>
      <c r="D62" s="224" t="n">
        <v>5421</v>
      </c>
      <c r="E62" s="222" t="s">
        <v>206</v>
      </c>
      <c r="F62" s="232" t="n">
        <v>0</v>
      </c>
      <c r="G62" s="232" t="n">
        <v>20</v>
      </c>
      <c r="H62" s="223" t="s">
        <v>69</v>
      </c>
      <c r="I62" s="42"/>
    </row>
    <row r="63" customFormat="false" ht="12.75" hidden="true" customHeight="false" outlineLevel="0" collapsed="false">
      <c r="A63" s="230"/>
      <c r="B63" s="231"/>
      <c r="C63" s="231"/>
      <c r="D63" s="224" t="n">
        <v>5422</v>
      </c>
      <c r="E63" s="222" t="s">
        <v>207</v>
      </c>
      <c r="F63" s="232" t="n">
        <v>1486100</v>
      </c>
      <c r="G63" s="232" t="n">
        <v>1059100</v>
      </c>
      <c r="H63" s="223" t="n">
        <v>71.3</v>
      </c>
      <c r="I63" s="42"/>
    </row>
    <row r="64" customFormat="false" ht="12.75" hidden="true" customHeight="false" outlineLevel="0" collapsed="false">
      <c r="A64" s="230"/>
      <c r="B64" s="231"/>
      <c r="C64" s="231"/>
      <c r="D64" s="224" t="n">
        <v>5423</v>
      </c>
      <c r="E64" s="222" t="s">
        <v>208</v>
      </c>
      <c r="F64" s="232" t="n">
        <v>500000</v>
      </c>
      <c r="G64" s="232" t="n">
        <v>446186</v>
      </c>
      <c r="H64" s="223" t="n">
        <v>89.2</v>
      </c>
      <c r="I64" s="42"/>
    </row>
    <row r="65" customFormat="false" ht="12.75" hidden="true" customHeight="false" outlineLevel="0" collapsed="false">
      <c r="A65" s="230"/>
      <c r="B65" s="231"/>
      <c r="C65" s="231"/>
      <c r="D65" s="224" t="n">
        <v>5424</v>
      </c>
      <c r="E65" s="222" t="s">
        <v>209</v>
      </c>
      <c r="F65" s="232" t="n">
        <v>169234</v>
      </c>
      <c r="G65" s="232" t="n">
        <v>196142</v>
      </c>
      <c r="H65" s="223" t="n">
        <v>115.9</v>
      </c>
      <c r="I65" s="42"/>
    </row>
    <row r="66" customFormat="false" ht="12.75" hidden="true" customHeight="false" outlineLevel="0" collapsed="false">
      <c r="A66" s="230"/>
      <c r="B66" s="231"/>
      <c r="C66" s="231"/>
      <c r="D66" s="224" t="n">
        <v>5429</v>
      </c>
      <c r="E66" s="222" t="s">
        <v>210</v>
      </c>
      <c r="F66" s="232" t="n">
        <v>529765</v>
      </c>
      <c r="G66" s="232" t="n">
        <v>224139</v>
      </c>
      <c r="H66" s="223" t="n">
        <v>42.3</v>
      </c>
      <c r="I66" s="42"/>
    </row>
    <row r="67" customFormat="false" ht="12.85" hidden="false" customHeight="false" outlineLevel="0" collapsed="false">
      <c r="A67" s="198"/>
      <c r="B67" s="195"/>
      <c r="C67" s="195" t="n">
        <v>549</v>
      </c>
      <c r="D67" s="196"/>
      <c r="E67" s="43" t="s">
        <v>211</v>
      </c>
      <c r="F67" s="47" t="n">
        <v>19432024</v>
      </c>
      <c r="G67" s="47" t="n">
        <v>12413969</v>
      </c>
      <c r="H67" s="197" t="n">
        <v>63.9</v>
      </c>
      <c r="I67" s="42"/>
    </row>
    <row r="68" customFormat="false" ht="13.4" hidden="false" customHeight="false" outlineLevel="0" collapsed="false">
      <c r="A68" s="199"/>
      <c r="B68" s="200" t="n">
        <v>54</v>
      </c>
      <c r="C68" s="200"/>
      <c r="D68" s="201"/>
      <c r="E68" s="107" t="s">
        <v>212</v>
      </c>
      <c r="F68" s="186" t="n">
        <v>468583707</v>
      </c>
      <c r="G68" s="186" t="n">
        <v>506219241</v>
      </c>
      <c r="H68" s="187" t="n">
        <v>108</v>
      </c>
      <c r="I68" s="42"/>
    </row>
    <row r="69" customFormat="false" ht="23.85" hidden="false" customHeight="false" outlineLevel="0" collapsed="false">
      <c r="A69" s="194"/>
      <c r="B69" s="213"/>
      <c r="C69" s="213" t="n">
        <v>551</v>
      </c>
      <c r="D69" s="214"/>
      <c r="E69" s="48" t="s">
        <v>213</v>
      </c>
      <c r="F69" s="47" t="n">
        <v>38016952</v>
      </c>
      <c r="G69" s="47" t="n">
        <v>39126571</v>
      </c>
      <c r="H69" s="208" t="n">
        <v>102.9</v>
      </c>
      <c r="I69" s="42"/>
    </row>
    <row r="70" customFormat="false" ht="12.85" hidden="false" customHeight="false" outlineLevel="0" collapsed="false">
      <c r="A70" s="198"/>
      <c r="B70" s="195"/>
      <c r="C70" s="195" t="n">
        <v>552</v>
      </c>
      <c r="D70" s="196"/>
      <c r="E70" s="126" t="s">
        <v>214</v>
      </c>
      <c r="F70" s="62" t="n">
        <v>0</v>
      </c>
      <c r="G70" s="62" t="n">
        <v>0</v>
      </c>
      <c r="H70" s="212" t="s">
        <v>69</v>
      </c>
      <c r="I70" s="42"/>
    </row>
    <row r="71" customFormat="false" ht="12.85" hidden="false" customHeight="false" outlineLevel="0" collapsed="false">
      <c r="A71" s="198"/>
      <c r="B71" s="195"/>
      <c r="C71" s="195" t="n">
        <v>553</v>
      </c>
      <c r="D71" s="196"/>
      <c r="E71" s="43" t="s">
        <v>215</v>
      </c>
      <c r="F71" s="47" t="n">
        <v>77058</v>
      </c>
      <c r="G71" s="47" t="n">
        <v>82312</v>
      </c>
      <c r="H71" s="197" t="n">
        <v>106.8</v>
      </c>
      <c r="I71" s="42"/>
    </row>
    <row r="72" customFormat="false" ht="13.4" hidden="false" customHeight="false" outlineLevel="0" collapsed="false">
      <c r="A72" s="199"/>
      <c r="B72" s="200" t="n">
        <v>55</v>
      </c>
      <c r="C72" s="200"/>
      <c r="D72" s="201"/>
      <c r="E72" s="58" t="s">
        <v>216</v>
      </c>
      <c r="F72" s="202" t="n">
        <v>38094010</v>
      </c>
      <c r="G72" s="202" t="n">
        <v>39208883</v>
      </c>
      <c r="H72" s="203" t="n">
        <v>102.9</v>
      </c>
      <c r="I72" s="42"/>
    </row>
    <row r="73" customFormat="false" ht="23.85" hidden="false" customHeight="false" outlineLevel="0" collapsed="false">
      <c r="A73" s="198"/>
      <c r="B73" s="195"/>
      <c r="C73" s="195" t="n">
        <v>561</v>
      </c>
      <c r="D73" s="196"/>
      <c r="E73" s="48" t="s">
        <v>217</v>
      </c>
      <c r="F73" s="47" t="n">
        <v>1800422</v>
      </c>
      <c r="G73" s="47" t="n">
        <v>100</v>
      </c>
      <c r="H73" s="208" t="n">
        <v>0</v>
      </c>
      <c r="I73" s="42"/>
    </row>
    <row r="74" customFormat="false" ht="23.85" hidden="false" customHeight="false" outlineLevel="0" collapsed="false">
      <c r="A74" s="198"/>
      <c r="B74" s="195"/>
      <c r="C74" s="195" t="n">
        <v>562</v>
      </c>
      <c r="D74" s="196"/>
      <c r="E74" s="48" t="s">
        <v>218</v>
      </c>
      <c r="F74" s="47" t="n">
        <v>0</v>
      </c>
      <c r="G74" s="47" t="n">
        <v>0</v>
      </c>
      <c r="H74" s="208" t="s">
        <v>69</v>
      </c>
      <c r="I74" s="42"/>
    </row>
    <row r="75" customFormat="false" ht="23.85" hidden="false" customHeight="false" outlineLevel="0" collapsed="false">
      <c r="A75" s="198"/>
      <c r="B75" s="195"/>
      <c r="C75" s="195" t="n">
        <v>563</v>
      </c>
      <c r="D75" s="196"/>
      <c r="E75" s="43" t="s">
        <v>219</v>
      </c>
      <c r="F75" s="47" t="n">
        <v>0</v>
      </c>
      <c r="G75" s="47" t="n">
        <v>0</v>
      </c>
      <c r="H75" s="197" t="s">
        <v>69</v>
      </c>
      <c r="I75" s="42"/>
    </row>
    <row r="76" customFormat="false" ht="23.85" hidden="false" customHeight="false" outlineLevel="0" collapsed="false">
      <c r="A76" s="198"/>
      <c r="B76" s="195"/>
      <c r="C76" s="195" t="n">
        <v>564</v>
      </c>
      <c r="D76" s="196"/>
      <c r="E76" s="43" t="s">
        <v>220</v>
      </c>
      <c r="F76" s="47" t="n">
        <v>0</v>
      </c>
      <c r="G76" s="47" t="n">
        <v>0</v>
      </c>
      <c r="H76" s="197" t="s">
        <v>69</v>
      </c>
      <c r="I76" s="42"/>
    </row>
    <row r="77" customFormat="false" ht="23.85" hidden="false" customHeight="false" outlineLevel="0" collapsed="false">
      <c r="A77" s="198"/>
      <c r="B77" s="195"/>
      <c r="C77" s="195" t="n">
        <v>565</v>
      </c>
      <c r="D77" s="196"/>
      <c r="E77" s="43" t="s">
        <v>221</v>
      </c>
      <c r="F77" s="47" t="n">
        <v>0</v>
      </c>
      <c r="G77" s="47" t="n">
        <v>0</v>
      </c>
      <c r="H77" s="197" t="s">
        <v>69</v>
      </c>
      <c r="I77" s="42"/>
    </row>
    <row r="78" customFormat="false" ht="23.85" hidden="false" customHeight="false" outlineLevel="0" collapsed="false">
      <c r="A78" s="198"/>
      <c r="B78" s="195"/>
      <c r="C78" s="195" t="n">
        <v>566</v>
      </c>
      <c r="D78" s="196"/>
      <c r="E78" s="43" t="s">
        <v>222</v>
      </c>
      <c r="F78" s="47" t="n">
        <v>0</v>
      </c>
      <c r="G78" s="47" t="n">
        <v>0</v>
      </c>
      <c r="H78" s="197" t="s">
        <v>69</v>
      </c>
      <c r="I78" s="42"/>
    </row>
    <row r="79" customFormat="false" ht="12.85" hidden="false" customHeight="false" outlineLevel="0" collapsed="false">
      <c r="A79" s="198"/>
      <c r="B79" s="195"/>
      <c r="C79" s="195" t="n">
        <v>567</v>
      </c>
      <c r="D79" s="196"/>
      <c r="E79" s="43" t="s">
        <v>223</v>
      </c>
      <c r="F79" s="47" t="n">
        <v>0</v>
      </c>
      <c r="G79" s="47" t="n">
        <v>0</v>
      </c>
      <c r="H79" s="197" t="s">
        <v>69</v>
      </c>
      <c r="I79" s="42"/>
    </row>
    <row r="80" customFormat="false" ht="13.4" hidden="false" customHeight="false" outlineLevel="0" collapsed="false">
      <c r="A80" s="199"/>
      <c r="B80" s="200" t="n">
        <v>56</v>
      </c>
      <c r="C80" s="200"/>
      <c r="D80" s="201"/>
      <c r="E80" s="107" t="s">
        <v>224</v>
      </c>
      <c r="F80" s="202" t="n">
        <v>1800422</v>
      </c>
      <c r="G80" s="202" t="n">
        <v>100</v>
      </c>
      <c r="H80" s="203" t="n">
        <v>0</v>
      </c>
      <c r="I80" s="42"/>
    </row>
    <row r="81" customFormat="false" ht="23.85" hidden="false" customHeight="false" outlineLevel="0" collapsed="false">
      <c r="A81" s="233"/>
      <c r="B81" s="234"/>
      <c r="C81" s="235" t="n">
        <v>571</v>
      </c>
      <c r="D81" s="236"/>
      <c r="E81" s="46" t="s">
        <v>225</v>
      </c>
      <c r="F81" s="47" t="n">
        <v>0</v>
      </c>
      <c r="G81" s="47" t="n">
        <v>0</v>
      </c>
      <c r="H81" s="237" t="s">
        <v>69</v>
      </c>
      <c r="I81" s="42"/>
    </row>
    <row r="82" customFormat="false" ht="23.85" hidden="false" customHeight="false" outlineLevel="0" collapsed="false">
      <c r="A82" s="233"/>
      <c r="B82" s="234"/>
      <c r="C82" s="235" t="n">
        <v>572</v>
      </c>
      <c r="D82" s="236"/>
      <c r="E82" s="46" t="s">
        <v>226</v>
      </c>
      <c r="F82" s="47" t="n">
        <v>0</v>
      </c>
      <c r="G82" s="47" t="n">
        <v>0</v>
      </c>
      <c r="H82" s="237" t="s">
        <v>69</v>
      </c>
      <c r="I82" s="42"/>
    </row>
    <row r="83" customFormat="false" ht="23.85" hidden="false" customHeight="false" outlineLevel="0" collapsed="false">
      <c r="A83" s="233"/>
      <c r="B83" s="234"/>
      <c r="C83" s="235" t="n">
        <v>573</v>
      </c>
      <c r="D83" s="236"/>
      <c r="E83" s="72" t="s">
        <v>227</v>
      </c>
      <c r="F83" s="47" t="n">
        <v>0</v>
      </c>
      <c r="G83" s="47" t="n">
        <v>0</v>
      </c>
      <c r="H83" s="197" t="s">
        <v>69</v>
      </c>
      <c r="I83" s="42"/>
    </row>
    <row r="84" customFormat="false" ht="23.85" hidden="false" customHeight="false" outlineLevel="0" collapsed="false">
      <c r="A84" s="233"/>
      <c r="B84" s="234"/>
      <c r="C84" s="235" t="n">
        <v>574</v>
      </c>
      <c r="D84" s="236"/>
      <c r="E84" s="238" t="s">
        <v>228</v>
      </c>
      <c r="F84" s="62" t="n">
        <v>0</v>
      </c>
      <c r="G84" s="47" t="n">
        <v>0</v>
      </c>
      <c r="H84" s="237" t="s">
        <v>69</v>
      </c>
      <c r="I84" s="42"/>
    </row>
    <row r="85" customFormat="false" ht="35.05" hidden="false" customHeight="false" outlineLevel="0" collapsed="false">
      <c r="A85" s="233"/>
      <c r="B85" s="234"/>
      <c r="C85" s="235" t="n">
        <v>575</v>
      </c>
      <c r="D85" s="236"/>
      <c r="E85" s="46" t="s">
        <v>229</v>
      </c>
      <c r="F85" s="47" t="n">
        <v>0</v>
      </c>
      <c r="G85" s="47" t="n">
        <v>0</v>
      </c>
      <c r="H85" s="237" t="s">
        <v>69</v>
      </c>
      <c r="I85" s="42"/>
    </row>
    <row r="86" customFormat="false" ht="35.05" hidden="false" customHeight="false" outlineLevel="0" collapsed="false">
      <c r="A86" s="233"/>
      <c r="B86" s="234"/>
      <c r="C86" s="235" t="n">
        <v>576</v>
      </c>
      <c r="D86" s="236"/>
      <c r="E86" s="46" t="s">
        <v>230</v>
      </c>
      <c r="F86" s="47" t="n">
        <v>0</v>
      </c>
      <c r="G86" s="47" t="n">
        <v>0</v>
      </c>
      <c r="H86" s="237" t="s">
        <v>69</v>
      </c>
      <c r="I86" s="42"/>
    </row>
    <row r="87" customFormat="false" ht="23.85" hidden="false" customHeight="false" outlineLevel="0" collapsed="false">
      <c r="A87" s="233"/>
      <c r="B87" s="234"/>
      <c r="C87" s="235" t="n">
        <v>577</v>
      </c>
      <c r="D87" s="236"/>
      <c r="E87" s="46" t="s">
        <v>231</v>
      </c>
      <c r="F87" s="47" t="n">
        <v>0</v>
      </c>
      <c r="G87" s="47" t="n">
        <v>0</v>
      </c>
      <c r="H87" s="237" t="s">
        <v>69</v>
      </c>
      <c r="I87" s="42"/>
    </row>
    <row r="88" customFormat="false" ht="13.4" hidden="false" customHeight="false" outlineLevel="0" collapsed="false">
      <c r="A88" s="233"/>
      <c r="B88" s="234"/>
      <c r="C88" s="235" t="n">
        <v>579</v>
      </c>
      <c r="D88" s="236"/>
      <c r="E88" s="46" t="s">
        <v>232</v>
      </c>
      <c r="F88" s="47" t="n">
        <v>975500</v>
      </c>
      <c r="G88" s="47" t="n">
        <v>1053000</v>
      </c>
      <c r="H88" s="237" t="n">
        <v>107.9</v>
      </c>
      <c r="I88" s="42"/>
    </row>
    <row r="89" customFormat="false" ht="13.4" hidden="false" customHeight="false" outlineLevel="0" collapsed="false">
      <c r="A89" s="199"/>
      <c r="B89" s="200" t="n">
        <v>57</v>
      </c>
      <c r="C89" s="239"/>
      <c r="D89" s="240"/>
      <c r="E89" s="107" t="s">
        <v>233</v>
      </c>
      <c r="F89" s="202" t="n">
        <v>975500</v>
      </c>
      <c r="G89" s="202" t="n">
        <v>1053000</v>
      </c>
      <c r="H89" s="203" t="n">
        <v>107.9</v>
      </c>
      <c r="I89" s="42"/>
    </row>
    <row r="90" customFormat="false" ht="12.85" hidden="false" customHeight="false" outlineLevel="0" collapsed="false">
      <c r="A90" s="198"/>
      <c r="B90" s="195"/>
      <c r="C90" s="195" t="n">
        <v>590</v>
      </c>
      <c r="D90" s="196"/>
      <c r="E90" s="48" t="s">
        <v>234</v>
      </c>
      <c r="F90" s="47" t="n">
        <v>16068829</v>
      </c>
      <c r="G90" s="47" t="n">
        <v>11260004</v>
      </c>
      <c r="H90" s="208" t="n">
        <v>70.1</v>
      </c>
      <c r="I90" s="42"/>
    </row>
    <row r="91" customFormat="false" ht="13.4" hidden="false" customHeight="false" outlineLevel="0" collapsed="false">
      <c r="A91" s="241"/>
      <c r="B91" s="242" t="n">
        <v>59</v>
      </c>
      <c r="C91" s="242"/>
      <c r="D91" s="243"/>
      <c r="E91" s="244" t="s">
        <v>234</v>
      </c>
      <c r="F91" s="245" t="n">
        <v>16068829</v>
      </c>
      <c r="G91" s="245" t="n">
        <v>11260004</v>
      </c>
      <c r="H91" s="246" t="n">
        <v>70.1</v>
      </c>
      <c r="I91" s="42"/>
    </row>
    <row r="92" customFormat="false" ht="15.25" hidden="false" customHeight="false" outlineLevel="0" collapsed="false">
      <c r="A92" s="247" t="n">
        <v>5</v>
      </c>
      <c r="B92" s="248"/>
      <c r="C92" s="248"/>
      <c r="D92" s="249"/>
      <c r="E92" s="250" t="s">
        <v>235</v>
      </c>
      <c r="F92" s="251" t="n">
        <v>1086197313</v>
      </c>
      <c r="G92" s="251" t="n">
        <v>1097336750</v>
      </c>
      <c r="H92" s="252" t="n">
        <v>101</v>
      </c>
      <c r="I92" s="42"/>
    </row>
    <row r="93" customFormat="false" ht="12.85" hidden="false" customHeight="false" outlineLevel="0" collapsed="false">
      <c r="A93" s="198"/>
      <c r="B93" s="195"/>
      <c r="C93" s="195" t="n">
        <v>611</v>
      </c>
      <c r="D93" s="196"/>
      <c r="E93" s="43" t="s">
        <v>236</v>
      </c>
      <c r="F93" s="47" t="n">
        <v>3047717</v>
      </c>
      <c r="G93" s="47" t="n">
        <v>2074998</v>
      </c>
      <c r="H93" s="197" t="n">
        <v>68.1</v>
      </c>
      <c r="I93" s="42"/>
    </row>
    <row r="94" customFormat="false" ht="12.85" hidden="false" customHeight="false" outlineLevel="0" collapsed="false">
      <c r="A94" s="198"/>
      <c r="B94" s="195"/>
      <c r="C94" s="195" t="n">
        <v>612</v>
      </c>
      <c r="D94" s="196"/>
      <c r="E94" s="43" t="s">
        <v>237</v>
      </c>
      <c r="F94" s="47" t="n">
        <v>9574486</v>
      </c>
      <c r="G94" s="47" t="n">
        <v>9880481</v>
      </c>
      <c r="H94" s="197" t="n">
        <v>103.2</v>
      </c>
      <c r="I94" s="42"/>
    </row>
    <row r="95" customFormat="false" ht="12.85" hidden="false" customHeight="false" outlineLevel="0" collapsed="false">
      <c r="A95" s="198"/>
      <c r="B95" s="195"/>
      <c r="C95" s="195" t="n">
        <v>613</v>
      </c>
      <c r="D95" s="196"/>
      <c r="E95" s="43" t="s">
        <v>238</v>
      </c>
      <c r="F95" s="47" t="n">
        <v>1260</v>
      </c>
      <c r="G95" s="47" t="n">
        <v>4130</v>
      </c>
      <c r="H95" s="197" t="n">
        <v>327.8</v>
      </c>
      <c r="I95" s="42"/>
    </row>
    <row r="96" customFormat="false" ht="13.4" hidden="false" customHeight="false" outlineLevel="0" collapsed="false">
      <c r="A96" s="199"/>
      <c r="B96" s="200" t="n">
        <v>61</v>
      </c>
      <c r="C96" s="200"/>
      <c r="D96" s="201"/>
      <c r="E96" s="58" t="s">
        <v>239</v>
      </c>
      <c r="F96" s="202" t="n">
        <v>12623463</v>
      </c>
      <c r="G96" s="202" t="n">
        <v>11959609</v>
      </c>
      <c r="H96" s="203" t="n">
        <v>94.7</v>
      </c>
      <c r="I96" s="42"/>
    </row>
    <row r="97" customFormat="false" ht="12.85" hidden="false" customHeight="false" outlineLevel="0" collapsed="false">
      <c r="A97" s="198"/>
      <c r="B97" s="195"/>
      <c r="C97" s="195" t="n">
        <v>620</v>
      </c>
      <c r="D97" s="196"/>
      <c r="E97" s="43" t="s">
        <v>240</v>
      </c>
      <c r="F97" s="47" t="n">
        <v>162000</v>
      </c>
      <c r="G97" s="47" t="n">
        <v>280000</v>
      </c>
      <c r="H97" s="197" t="n">
        <v>172.8</v>
      </c>
      <c r="I97" s="42"/>
    </row>
    <row r="98" customFormat="false" ht="13.4" hidden="false" customHeight="false" outlineLevel="0" collapsed="false">
      <c r="A98" s="199"/>
      <c r="B98" s="200" t="n">
        <v>62</v>
      </c>
      <c r="C98" s="200"/>
      <c r="D98" s="201"/>
      <c r="E98" s="58" t="s">
        <v>240</v>
      </c>
      <c r="F98" s="202" t="n">
        <v>162000</v>
      </c>
      <c r="G98" s="202" t="n">
        <v>280000</v>
      </c>
      <c r="H98" s="203" t="n">
        <v>172.8</v>
      </c>
      <c r="I98" s="42"/>
    </row>
    <row r="99" customFormat="false" ht="23.85" hidden="false" customHeight="false" outlineLevel="0" collapsed="false">
      <c r="A99" s="198"/>
      <c r="B99" s="195"/>
      <c r="C99" s="195" t="n">
        <v>631</v>
      </c>
      <c r="D99" s="196"/>
      <c r="E99" s="43" t="s">
        <v>241</v>
      </c>
      <c r="F99" s="47" t="n">
        <v>4836128</v>
      </c>
      <c r="G99" s="47" t="n">
        <v>7432573</v>
      </c>
      <c r="H99" s="197" t="n">
        <v>153.7</v>
      </c>
      <c r="I99" s="42"/>
    </row>
    <row r="100" customFormat="false" ht="23.85" hidden="false" customHeight="false" outlineLevel="0" collapsed="false">
      <c r="A100" s="198"/>
      <c r="B100" s="195"/>
      <c r="C100" s="195" t="n">
        <v>632</v>
      </c>
      <c r="D100" s="196"/>
      <c r="E100" s="43" t="s">
        <v>242</v>
      </c>
      <c r="F100" s="47" t="n">
        <v>808119</v>
      </c>
      <c r="G100" s="47" t="n">
        <v>1226424</v>
      </c>
      <c r="H100" s="197" t="n">
        <v>151.8</v>
      </c>
      <c r="I100" s="42"/>
    </row>
    <row r="101" customFormat="false" ht="23.85" hidden="false" customHeight="false" outlineLevel="0" collapsed="false">
      <c r="A101" s="198"/>
      <c r="B101" s="195"/>
      <c r="C101" s="195" t="n">
        <v>633</v>
      </c>
      <c r="D101" s="196"/>
      <c r="E101" s="108" t="s">
        <v>243</v>
      </c>
      <c r="F101" s="47" t="n">
        <v>28155176</v>
      </c>
      <c r="G101" s="47" t="n">
        <v>21233872</v>
      </c>
      <c r="H101" s="208" t="n">
        <v>75.4</v>
      </c>
      <c r="I101" s="42"/>
    </row>
    <row r="102" customFormat="false" ht="23.85" hidden="false" customHeight="false" outlineLevel="0" collapsed="false">
      <c r="A102" s="198"/>
      <c r="B102" s="195"/>
      <c r="C102" s="195" t="n">
        <v>634</v>
      </c>
      <c r="D102" s="196"/>
      <c r="E102" s="126" t="s">
        <v>244</v>
      </c>
      <c r="F102" s="62" t="n">
        <v>31007028</v>
      </c>
      <c r="G102" s="47" t="n">
        <v>26012241</v>
      </c>
      <c r="H102" s="212" t="n">
        <v>83.9</v>
      </c>
      <c r="I102" s="42"/>
    </row>
    <row r="103" customFormat="false" ht="12.75" hidden="true" customHeight="false" outlineLevel="0" collapsed="false">
      <c r="A103" s="219"/>
      <c r="B103" s="220"/>
      <c r="C103" s="220"/>
      <c r="D103" s="221" t="n">
        <v>6341</v>
      </c>
      <c r="E103" s="222" t="s">
        <v>245</v>
      </c>
      <c r="F103" s="225" t="n">
        <v>3901178</v>
      </c>
      <c r="G103" s="225" t="n">
        <v>5165118</v>
      </c>
      <c r="H103" s="223" t="n">
        <v>132.4</v>
      </c>
      <c r="I103" s="42"/>
    </row>
    <row r="104" customFormat="false" ht="12.75" hidden="true" customHeight="false" outlineLevel="0" collapsed="false">
      <c r="A104" s="219"/>
      <c r="B104" s="220"/>
      <c r="C104" s="220"/>
      <c r="D104" s="221" t="n">
        <v>6342</v>
      </c>
      <c r="E104" s="222" t="s">
        <v>246</v>
      </c>
      <c r="F104" s="225" t="n">
        <v>1661366</v>
      </c>
      <c r="G104" s="225" t="n">
        <v>377937</v>
      </c>
      <c r="H104" s="223" t="n">
        <v>22.7</v>
      </c>
      <c r="I104" s="42"/>
    </row>
    <row r="105" customFormat="false" ht="12.75" hidden="true" customHeight="false" outlineLevel="0" collapsed="false">
      <c r="A105" s="219"/>
      <c r="B105" s="220"/>
      <c r="C105" s="220"/>
      <c r="D105" s="221" t="n">
        <v>6343</v>
      </c>
      <c r="E105" s="222" t="s">
        <v>247</v>
      </c>
      <c r="F105" s="225" t="n">
        <v>0</v>
      </c>
      <c r="G105" s="225" t="n">
        <v>0</v>
      </c>
      <c r="H105" s="223" t="s">
        <v>69</v>
      </c>
      <c r="I105" s="42"/>
    </row>
    <row r="106" customFormat="false" ht="12.75" hidden="true" customHeight="false" outlineLevel="0" collapsed="false">
      <c r="A106" s="219"/>
      <c r="B106" s="220"/>
      <c r="C106" s="220"/>
      <c r="D106" s="221" t="n">
        <v>6344</v>
      </c>
      <c r="E106" s="222" t="s">
        <v>248</v>
      </c>
      <c r="F106" s="225" t="n">
        <v>0</v>
      </c>
      <c r="G106" s="225" t="n">
        <v>0</v>
      </c>
      <c r="H106" s="223" t="s">
        <v>69</v>
      </c>
      <c r="I106" s="42"/>
    </row>
    <row r="107" customFormat="false" ht="12.75" hidden="true" customHeight="false" outlineLevel="0" collapsed="false">
      <c r="A107" s="219"/>
      <c r="B107" s="220"/>
      <c r="C107" s="220"/>
      <c r="D107" s="253" t="n">
        <v>6345</v>
      </c>
      <c r="E107" s="222" t="s">
        <v>249</v>
      </c>
      <c r="F107" s="225" t="n">
        <v>25218038</v>
      </c>
      <c r="G107" s="225" t="n">
        <v>19868361</v>
      </c>
      <c r="H107" s="223" t="n">
        <v>78.8</v>
      </c>
      <c r="I107" s="42"/>
    </row>
    <row r="108" customFormat="false" ht="12.75" hidden="true" customHeight="false" outlineLevel="0" collapsed="false">
      <c r="A108" s="219"/>
      <c r="B108" s="220"/>
      <c r="C108" s="220"/>
      <c r="D108" s="221" t="n">
        <v>6349</v>
      </c>
      <c r="E108" s="222" t="s">
        <v>250</v>
      </c>
      <c r="F108" s="225" t="n">
        <v>226446</v>
      </c>
      <c r="G108" s="225" t="n">
        <v>600825</v>
      </c>
      <c r="H108" s="223" t="n">
        <v>265.3</v>
      </c>
      <c r="I108" s="42"/>
    </row>
    <row r="109" customFormat="false" ht="23.85" hidden="false" customHeight="false" outlineLevel="0" collapsed="false">
      <c r="A109" s="198"/>
      <c r="B109" s="195"/>
      <c r="C109" s="195" t="n">
        <v>635</v>
      </c>
      <c r="D109" s="196"/>
      <c r="E109" s="48" t="s">
        <v>251</v>
      </c>
      <c r="F109" s="47" t="n">
        <v>11632010</v>
      </c>
      <c r="G109" s="47" t="n">
        <v>17463918</v>
      </c>
      <c r="H109" s="208" t="n">
        <v>150.1</v>
      </c>
      <c r="I109" s="42"/>
    </row>
    <row r="110" customFormat="false" ht="12.85" hidden="false" customHeight="false" outlineLevel="0" collapsed="false">
      <c r="A110" s="198"/>
      <c r="B110" s="195"/>
      <c r="C110" s="254" t="n">
        <v>636</v>
      </c>
      <c r="D110" s="255"/>
      <c r="E110" s="238" t="s">
        <v>252</v>
      </c>
      <c r="F110" s="62" t="n">
        <v>0</v>
      </c>
      <c r="G110" s="62" t="n">
        <v>0</v>
      </c>
      <c r="H110" s="212" t="s">
        <v>69</v>
      </c>
      <c r="I110" s="42"/>
    </row>
    <row r="111" customFormat="false" ht="12.85" hidden="false" customHeight="false" outlineLevel="0" collapsed="false">
      <c r="A111" s="198"/>
      <c r="B111" s="195"/>
      <c r="C111" s="195" t="n">
        <v>637</v>
      </c>
      <c r="D111" s="196"/>
      <c r="E111" s="43" t="s">
        <v>253</v>
      </c>
      <c r="F111" s="47" t="n">
        <v>15251</v>
      </c>
      <c r="G111" s="47" t="n">
        <v>13771</v>
      </c>
      <c r="H111" s="197" t="n">
        <v>90.3</v>
      </c>
      <c r="I111" s="42"/>
    </row>
    <row r="112" customFormat="false" ht="12.85" hidden="false" customHeight="false" outlineLevel="0" collapsed="false">
      <c r="A112" s="198"/>
      <c r="B112" s="195"/>
      <c r="C112" s="195" t="n">
        <v>638</v>
      </c>
      <c r="D112" s="196"/>
      <c r="E112" s="43" t="s">
        <v>254</v>
      </c>
      <c r="F112" s="47" t="n">
        <v>0</v>
      </c>
      <c r="G112" s="47" t="n">
        <v>0</v>
      </c>
      <c r="H112" s="197" t="s">
        <v>69</v>
      </c>
      <c r="I112" s="42"/>
    </row>
    <row r="113" customFormat="false" ht="13.4" hidden="false" customHeight="false" outlineLevel="0" collapsed="false">
      <c r="A113" s="199"/>
      <c r="B113" s="200" t="n">
        <v>63</v>
      </c>
      <c r="C113" s="200"/>
      <c r="D113" s="201"/>
      <c r="E113" s="58" t="s">
        <v>255</v>
      </c>
      <c r="F113" s="202" t="n">
        <v>76453712</v>
      </c>
      <c r="G113" s="202" t="n">
        <v>73382799</v>
      </c>
      <c r="H113" s="203" t="n">
        <v>96</v>
      </c>
      <c r="I113" s="42"/>
    </row>
    <row r="114" customFormat="false" ht="23.85" hidden="false" customHeight="false" outlineLevel="0" collapsed="false">
      <c r="A114" s="198"/>
      <c r="B114" s="195"/>
      <c r="C114" s="195" t="n">
        <v>641</v>
      </c>
      <c r="D114" s="196"/>
      <c r="E114" s="48" t="s">
        <v>256</v>
      </c>
      <c r="F114" s="47" t="n">
        <v>0</v>
      </c>
      <c r="G114" s="47" t="n">
        <v>0</v>
      </c>
      <c r="H114" s="208" t="s">
        <v>69</v>
      </c>
      <c r="I114" s="42"/>
    </row>
    <row r="115" customFormat="false" ht="23.85" hidden="false" customHeight="false" outlineLevel="0" collapsed="false">
      <c r="A115" s="198"/>
      <c r="B115" s="195"/>
      <c r="C115" s="195" t="n">
        <v>642</v>
      </c>
      <c r="D115" s="196"/>
      <c r="E115" s="126" t="s">
        <v>257</v>
      </c>
      <c r="F115" s="47" t="n">
        <v>0</v>
      </c>
      <c r="G115" s="47" t="n">
        <v>0</v>
      </c>
      <c r="H115" s="212" t="s">
        <v>69</v>
      </c>
      <c r="I115" s="42"/>
    </row>
    <row r="116" customFormat="false" ht="23.85" hidden="false" customHeight="false" outlineLevel="0" collapsed="false">
      <c r="A116" s="198"/>
      <c r="B116" s="195"/>
      <c r="C116" s="195" t="n">
        <v>643</v>
      </c>
      <c r="D116" s="196"/>
      <c r="E116" s="48" t="s">
        <v>258</v>
      </c>
      <c r="F116" s="47" t="n">
        <v>0</v>
      </c>
      <c r="G116" s="47" t="n">
        <v>0</v>
      </c>
      <c r="H116" s="197" t="s">
        <v>69</v>
      </c>
      <c r="I116" s="42"/>
    </row>
    <row r="117" customFormat="false" ht="23.85" hidden="false" customHeight="false" outlineLevel="0" collapsed="false">
      <c r="A117" s="198"/>
      <c r="B117" s="195"/>
      <c r="C117" s="195" t="n">
        <v>644</v>
      </c>
      <c r="D117" s="196"/>
      <c r="E117" s="126" t="s">
        <v>259</v>
      </c>
      <c r="F117" s="47" t="n">
        <v>0</v>
      </c>
      <c r="G117" s="47" t="n">
        <v>0</v>
      </c>
      <c r="H117" s="197" t="s">
        <v>69</v>
      </c>
      <c r="I117" s="42"/>
    </row>
    <row r="118" customFormat="false" ht="23.85" hidden="false" customHeight="false" outlineLevel="0" collapsed="false">
      <c r="A118" s="198"/>
      <c r="B118" s="195"/>
      <c r="C118" s="195" t="n">
        <v>645</v>
      </c>
      <c r="D118" s="196"/>
      <c r="E118" s="43" t="s">
        <v>260</v>
      </c>
      <c r="F118" s="47" t="n">
        <v>0</v>
      </c>
      <c r="G118" s="47" t="n">
        <v>0</v>
      </c>
      <c r="H118" s="197" t="s">
        <v>69</v>
      </c>
      <c r="I118" s="42"/>
    </row>
    <row r="119" customFormat="false" ht="12.85" hidden="false" customHeight="false" outlineLevel="0" collapsed="false">
      <c r="A119" s="198"/>
      <c r="B119" s="195"/>
      <c r="C119" s="195" t="n">
        <v>646</v>
      </c>
      <c r="D119" s="196"/>
      <c r="E119" s="256" t="s">
        <v>261</v>
      </c>
      <c r="F119" s="47" t="n">
        <v>0</v>
      </c>
      <c r="G119" s="47" t="n">
        <v>0</v>
      </c>
      <c r="H119" s="257" t="s">
        <v>69</v>
      </c>
      <c r="I119" s="42"/>
    </row>
    <row r="120" customFormat="false" ht="12.85" hidden="false" customHeight="false" outlineLevel="0" collapsed="false">
      <c r="A120" s="198"/>
      <c r="B120" s="195"/>
      <c r="C120" s="195" t="n">
        <v>647</v>
      </c>
      <c r="D120" s="196"/>
      <c r="E120" s="256" t="s">
        <v>262</v>
      </c>
      <c r="F120" s="47" t="n">
        <v>0</v>
      </c>
      <c r="G120" s="47" t="n">
        <v>0</v>
      </c>
      <c r="H120" s="257" t="s">
        <v>69</v>
      </c>
      <c r="I120" s="42"/>
    </row>
    <row r="121" customFormat="false" ht="13.4" hidden="false" customHeight="false" outlineLevel="0" collapsed="false">
      <c r="A121" s="199"/>
      <c r="B121" s="200" t="n">
        <v>64</v>
      </c>
      <c r="C121" s="200"/>
      <c r="D121" s="201"/>
      <c r="E121" s="258" t="s">
        <v>263</v>
      </c>
      <c r="F121" s="259" t="n">
        <v>0</v>
      </c>
      <c r="G121" s="259" t="n">
        <v>0</v>
      </c>
      <c r="H121" s="187" t="s">
        <v>69</v>
      </c>
      <c r="I121" s="42"/>
    </row>
    <row r="122" customFormat="false" ht="23.85" hidden="false" customHeight="false" outlineLevel="0" collapsed="false">
      <c r="A122" s="233"/>
      <c r="B122" s="234"/>
      <c r="C122" s="235" t="n">
        <v>671</v>
      </c>
      <c r="D122" s="236"/>
      <c r="E122" s="72" t="s">
        <v>264</v>
      </c>
      <c r="F122" s="47" t="n">
        <v>0</v>
      </c>
      <c r="G122" s="47" t="n">
        <v>0</v>
      </c>
      <c r="H122" s="260" t="s">
        <v>69</v>
      </c>
      <c r="I122" s="42"/>
    </row>
    <row r="123" customFormat="false" ht="23.85" hidden="false" customHeight="false" outlineLevel="0" collapsed="false">
      <c r="A123" s="233"/>
      <c r="B123" s="234"/>
      <c r="C123" s="235" t="n">
        <v>672</v>
      </c>
      <c r="D123" s="236"/>
      <c r="E123" s="72" t="s">
        <v>265</v>
      </c>
      <c r="F123" s="47" t="n">
        <v>0</v>
      </c>
      <c r="G123" s="47" t="n">
        <v>0</v>
      </c>
      <c r="H123" s="260" t="s">
        <v>69</v>
      </c>
      <c r="I123" s="42"/>
    </row>
    <row r="124" customFormat="false" ht="23.85" hidden="false" customHeight="false" outlineLevel="0" collapsed="false">
      <c r="A124" s="233"/>
      <c r="B124" s="234"/>
      <c r="C124" s="235" t="n">
        <v>673</v>
      </c>
      <c r="D124" s="236"/>
      <c r="E124" s="72" t="s">
        <v>266</v>
      </c>
      <c r="F124" s="47" t="n">
        <v>0</v>
      </c>
      <c r="G124" s="47" t="n">
        <v>0</v>
      </c>
      <c r="H124" s="260" t="s">
        <v>69</v>
      </c>
      <c r="I124" s="42"/>
    </row>
    <row r="125" customFormat="false" ht="23.85" hidden="false" customHeight="false" outlineLevel="0" collapsed="false">
      <c r="A125" s="233"/>
      <c r="B125" s="234"/>
      <c r="C125" s="235" t="n">
        <v>674</v>
      </c>
      <c r="D125" s="236"/>
      <c r="E125" s="72" t="s">
        <v>267</v>
      </c>
      <c r="F125" s="47" t="n">
        <v>0</v>
      </c>
      <c r="G125" s="47" t="n">
        <v>0</v>
      </c>
      <c r="H125" s="260" t="s">
        <v>69</v>
      </c>
      <c r="I125" s="42"/>
    </row>
    <row r="126" customFormat="false" ht="35.05" hidden="false" customHeight="false" outlineLevel="0" collapsed="false">
      <c r="A126" s="233"/>
      <c r="B126" s="234"/>
      <c r="C126" s="235" t="n">
        <v>675</v>
      </c>
      <c r="D126" s="236"/>
      <c r="E126" s="72" t="s">
        <v>268</v>
      </c>
      <c r="F126" s="47" t="n">
        <v>0</v>
      </c>
      <c r="G126" s="47" t="n">
        <v>0</v>
      </c>
      <c r="H126" s="260" t="s">
        <v>69</v>
      </c>
      <c r="I126" s="42"/>
    </row>
    <row r="127" customFormat="false" ht="35.05" hidden="false" customHeight="false" outlineLevel="0" collapsed="false">
      <c r="A127" s="233"/>
      <c r="B127" s="234"/>
      <c r="C127" s="235" t="n">
        <v>676</v>
      </c>
      <c r="D127" s="236"/>
      <c r="E127" s="72" t="s">
        <v>269</v>
      </c>
      <c r="F127" s="47" t="n">
        <v>0</v>
      </c>
      <c r="G127" s="47" t="n">
        <v>0</v>
      </c>
      <c r="H127" s="260" t="s">
        <v>69</v>
      </c>
      <c r="I127" s="42"/>
    </row>
    <row r="128" customFormat="false" ht="23.85" hidden="false" customHeight="false" outlineLevel="0" collapsed="false">
      <c r="A128" s="233"/>
      <c r="B128" s="234"/>
      <c r="C128" s="235" t="n">
        <v>679</v>
      </c>
      <c r="D128" s="236"/>
      <c r="E128" s="72" t="s">
        <v>270</v>
      </c>
      <c r="F128" s="47" t="n">
        <v>0</v>
      </c>
      <c r="G128" s="47" t="n">
        <v>0</v>
      </c>
      <c r="H128" s="260" t="s">
        <v>69</v>
      </c>
      <c r="I128" s="42"/>
    </row>
    <row r="129" customFormat="false" ht="13.4" hidden="false" customHeight="false" outlineLevel="0" collapsed="false">
      <c r="A129" s="199"/>
      <c r="B129" s="200" t="n">
        <v>67</v>
      </c>
      <c r="C129" s="239"/>
      <c r="D129" s="240"/>
      <c r="E129" s="258" t="s">
        <v>271</v>
      </c>
      <c r="F129" s="259" t="n">
        <v>0</v>
      </c>
      <c r="G129" s="259" t="n">
        <v>0</v>
      </c>
      <c r="H129" s="187" t="s">
        <v>69</v>
      </c>
      <c r="I129" s="42"/>
    </row>
    <row r="130" customFormat="false" ht="12.85" hidden="false" customHeight="false" outlineLevel="0" collapsed="false">
      <c r="A130" s="198"/>
      <c r="B130" s="195"/>
      <c r="C130" s="195" t="n">
        <v>690</v>
      </c>
      <c r="D130" s="196"/>
      <c r="E130" s="261" t="s">
        <v>272</v>
      </c>
      <c r="F130" s="47" t="n">
        <v>15264420</v>
      </c>
      <c r="G130" s="47" t="n">
        <v>6741620</v>
      </c>
      <c r="H130" s="262" t="n">
        <v>44.2</v>
      </c>
      <c r="I130" s="42"/>
    </row>
    <row r="131" customFormat="false" ht="13.4" hidden="false" customHeight="false" outlineLevel="0" collapsed="false">
      <c r="A131" s="263"/>
      <c r="B131" s="200" t="n">
        <v>69</v>
      </c>
      <c r="C131" s="200"/>
      <c r="D131" s="201"/>
      <c r="E131" s="264" t="s">
        <v>272</v>
      </c>
      <c r="F131" s="265" t="n">
        <v>15264420</v>
      </c>
      <c r="G131" s="265" t="n">
        <v>6741620</v>
      </c>
      <c r="H131" s="187" t="n">
        <v>44.2</v>
      </c>
      <c r="I131" s="266"/>
    </row>
    <row r="132" customFormat="false" ht="19.5" hidden="false" customHeight="true" outlineLevel="0" collapsed="false">
      <c r="A132" s="247" t="n">
        <v>6</v>
      </c>
      <c r="B132" s="248"/>
      <c r="C132" s="248"/>
      <c r="D132" s="249"/>
      <c r="E132" s="267" t="s">
        <v>273</v>
      </c>
      <c r="F132" s="251" t="n">
        <v>104503595</v>
      </c>
      <c r="G132" s="251" t="n">
        <v>92364028</v>
      </c>
      <c r="H132" s="252" t="n">
        <v>88.4</v>
      </c>
      <c r="I132" s="42"/>
    </row>
    <row r="133" customFormat="false" ht="35.25" hidden="false" customHeight="true" outlineLevel="0" collapsed="false">
      <c r="A133" s="268"/>
      <c r="B133" s="269"/>
      <c r="C133" s="269"/>
      <c r="D133" s="270"/>
      <c r="E133" s="271" t="s">
        <v>274</v>
      </c>
      <c r="F133" s="272" t="n">
        <v>1190700908</v>
      </c>
      <c r="G133" s="272" t="n">
        <v>1189700778</v>
      </c>
      <c r="H133" s="273" t="n">
        <v>99.9</v>
      </c>
      <c r="I133" s="42"/>
    </row>
    <row r="134" customFormat="false" ht="35.25" hidden="false" customHeight="true" outlineLevel="0" collapsed="false">
      <c r="A134" s="274"/>
      <c r="B134" s="275"/>
      <c r="C134" s="275"/>
      <c r="D134" s="276"/>
      <c r="E134" s="277" t="s">
        <v>275</v>
      </c>
      <c r="F134" s="278" t="n">
        <v>-135000000</v>
      </c>
      <c r="G134" s="278" t="n">
        <v>-105000000</v>
      </c>
      <c r="H134" s="279" t="n">
        <v>77.8</v>
      </c>
      <c r="I134" s="42"/>
    </row>
    <row r="135" customFormat="false" ht="12.85" hidden="false" customHeight="false" outlineLevel="0" collapsed="false">
      <c r="A135" s="42"/>
      <c r="B135" s="42"/>
      <c r="C135" s="42"/>
      <c r="D135" s="42"/>
      <c r="E135" s="141"/>
      <c r="F135" s="280"/>
      <c r="G135" s="281"/>
      <c r="H135" s="282" t="s">
        <v>69</v>
      </c>
      <c r="I135" s="42"/>
    </row>
    <row r="136" customFormat="false" ht="12.85" hidden="false" customHeight="false" outlineLevel="0" collapsed="false">
      <c r="A136" s="283"/>
      <c r="B136" s="284"/>
      <c r="C136" s="284"/>
      <c r="D136" s="285"/>
      <c r="E136" s="286" t="s">
        <v>143</v>
      </c>
      <c r="F136" s="287" t="n">
        <v>1190700908</v>
      </c>
      <c r="G136" s="287" t="n">
        <v>1189700778</v>
      </c>
      <c r="H136" s="288" t="n">
        <v>99.9</v>
      </c>
      <c r="I136" s="42"/>
    </row>
    <row r="137" customFormat="false" ht="12.85" hidden="false" customHeight="false" outlineLevel="0" collapsed="false">
      <c r="A137" s="289"/>
      <c r="B137" s="289"/>
      <c r="C137" s="289"/>
      <c r="D137" s="289"/>
      <c r="E137" s="290"/>
      <c r="F137" s="291"/>
      <c r="G137" s="291"/>
      <c r="H137" s="292" t="s">
        <v>69</v>
      </c>
      <c r="I137" s="42"/>
    </row>
    <row r="138" customFormat="false" ht="12.85" hidden="false" customHeight="false" outlineLevel="0" collapsed="false">
      <c r="A138" s="289"/>
      <c r="B138" s="289"/>
      <c r="C138" s="289"/>
      <c r="D138" s="289"/>
      <c r="E138" s="290"/>
      <c r="F138" s="291"/>
      <c r="G138" s="291"/>
      <c r="H138" s="292" t="s">
        <v>69</v>
      </c>
      <c r="I138" s="42"/>
    </row>
    <row r="139" customFormat="false" ht="15.65" hidden="false" customHeight="false" outlineLevel="0" collapsed="false">
      <c r="A139" s="293" t="n">
        <v>8</v>
      </c>
      <c r="B139" s="294"/>
      <c r="C139" s="295"/>
      <c r="D139" s="296"/>
      <c r="E139" s="297" t="s">
        <v>276</v>
      </c>
      <c r="F139" s="298"/>
      <c r="G139" s="299"/>
      <c r="H139" s="300" t="s">
        <v>69</v>
      </c>
      <c r="I139" s="42"/>
    </row>
    <row r="140" customFormat="false" ht="12.85" hidden="false" customHeight="false" outlineLevel="0" collapsed="false">
      <c r="A140" s="301"/>
      <c r="B140" s="302"/>
      <c r="C140" s="303"/>
      <c r="D140" s="123"/>
      <c r="E140" s="67"/>
      <c r="F140" s="304"/>
      <c r="G140" s="305"/>
      <c r="H140" s="306" t="s">
        <v>69</v>
      </c>
      <c r="I140" s="42"/>
    </row>
    <row r="141" customFormat="false" ht="12.85" hidden="false" customHeight="false" outlineLevel="0" collapsed="false">
      <c r="A141" s="301"/>
      <c r="B141" s="302"/>
      <c r="C141" s="303"/>
      <c r="D141" s="307" t="n">
        <v>8111</v>
      </c>
      <c r="E141" s="67" t="s">
        <v>277</v>
      </c>
      <c r="F141" s="305" t="n">
        <v>206296000</v>
      </c>
      <c r="G141" s="305" t="n">
        <v>282000000</v>
      </c>
      <c r="H141" s="308"/>
      <c r="I141" s="42"/>
    </row>
    <row r="142" customFormat="false" ht="23.85" hidden="false" customHeight="false" outlineLevel="0" collapsed="false">
      <c r="A142" s="301"/>
      <c r="B142" s="302"/>
      <c r="C142" s="303"/>
      <c r="D142" s="307" t="n">
        <v>8112</v>
      </c>
      <c r="E142" s="67" t="s">
        <v>278</v>
      </c>
      <c r="F142" s="309" t="n">
        <v>-187000000</v>
      </c>
      <c r="G142" s="309" t="n">
        <v>-232000000</v>
      </c>
      <c r="H142" s="308"/>
      <c r="I142" s="42"/>
    </row>
    <row r="143" customFormat="false" ht="12.75" hidden="true" customHeight="false" outlineLevel="0" collapsed="false">
      <c r="A143" s="301"/>
      <c r="B143" s="302"/>
      <c r="C143" s="303"/>
      <c r="D143" s="307" t="n">
        <v>8113</v>
      </c>
      <c r="E143" s="67" t="s">
        <v>279</v>
      </c>
      <c r="F143" s="305"/>
      <c r="G143" s="305"/>
      <c r="H143" s="308"/>
      <c r="I143" s="42"/>
    </row>
    <row r="144" customFormat="false" ht="12.75" hidden="true" customHeight="false" outlineLevel="0" collapsed="false">
      <c r="A144" s="301"/>
      <c r="B144" s="302"/>
      <c r="C144" s="303"/>
      <c r="D144" s="307" t="n">
        <v>8114</v>
      </c>
      <c r="E144" s="67" t="s">
        <v>280</v>
      </c>
      <c r="F144" s="305"/>
      <c r="G144" s="305"/>
      <c r="H144" s="308"/>
      <c r="I144" s="42"/>
    </row>
    <row r="145" customFormat="false" ht="23.85" hidden="false" customHeight="false" outlineLevel="0" collapsed="false">
      <c r="A145" s="301"/>
      <c r="B145" s="302"/>
      <c r="C145" s="303"/>
      <c r="D145" s="307" t="n">
        <v>8115</v>
      </c>
      <c r="E145" s="67" t="s">
        <v>281</v>
      </c>
      <c r="F145" s="305" t="n">
        <v>-2091000</v>
      </c>
      <c r="G145" s="305" t="n">
        <v>-2225936</v>
      </c>
      <c r="H145" s="308"/>
      <c r="I145" s="42"/>
    </row>
    <row r="146" customFormat="false" ht="12.75" hidden="true" customHeight="false" outlineLevel="0" collapsed="false">
      <c r="A146" s="301"/>
      <c r="B146" s="302"/>
      <c r="C146" s="303"/>
      <c r="D146" s="310" t="n">
        <v>8116</v>
      </c>
      <c r="E146" s="311" t="s">
        <v>282</v>
      </c>
      <c r="F146" s="305"/>
      <c r="G146" s="305"/>
      <c r="H146" s="308"/>
      <c r="I146" s="42"/>
    </row>
    <row r="147" customFormat="false" ht="12.75" hidden="true" customHeight="false" outlineLevel="0" collapsed="false">
      <c r="A147" s="301"/>
      <c r="B147" s="302"/>
      <c r="C147" s="303"/>
      <c r="D147" s="312" t="n">
        <v>8117</v>
      </c>
      <c r="E147" s="313" t="s">
        <v>283</v>
      </c>
      <c r="F147" s="305"/>
      <c r="G147" s="305"/>
      <c r="H147" s="308"/>
      <c r="I147" s="42"/>
    </row>
    <row r="148" customFormat="false" ht="12.75" hidden="true" customHeight="false" outlineLevel="0" collapsed="false">
      <c r="A148" s="301"/>
      <c r="B148" s="302"/>
      <c r="C148" s="303"/>
      <c r="D148" s="307" t="n">
        <v>8118</v>
      </c>
      <c r="E148" s="67" t="s">
        <v>284</v>
      </c>
      <c r="F148" s="305"/>
      <c r="G148" s="305"/>
      <c r="H148" s="308"/>
      <c r="I148" s="42"/>
    </row>
    <row r="149" customFormat="false" ht="12.85" hidden="false" customHeight="false" outlineLevel="0" collapsed="false">
      <c r="A149" s="314"/>
      <c r="B149" s="315"/>
      <c r="C149" s="316" t="n">
        <v>811</v>
      </c>
      <c r="D149" s="317"/>
      <c r="E149" s="318" t="s">
        <v>285</v>
      </c>
      <c r="F149" s="319" t="n">
        <v>17205000</v>
      </c>
      <c r="G149" s="319" t="n">
        <v>47774064</v>
      </c>
      <c r="H149" s="320"/>
      <c r="I149" s="42"/>
      <c r="K149" s="14"/>
      <c r="L149" s="14"/>
    </row>
    <row r="150" customFormat="false" ht="12.85" hidden="false" customHeight="false" outlineLevel="0" collapsed="false">
      <c r="A150" s="301"/>
      <c r="B150" s="302"/>
      <c r="C150" s="303"/>
      <c r="D150" s="307" t="n">
        <v>8121</v>
      </c>
      <c r="E150" s="67" t="s">
        <v>286</v>
      </c>
      <c r="F150" s="305" t="n">
        <v>175527439</v>
      </c>
      <c r="G150" s="305" t="n">
        <v>146592358</v>
      </c>
      <c r="H150" s="306"/>
      <c r="I150" s="42"/>
    </row>
    <row r="151" customFormat="false" ht="23.85" hidden="false" customHeight="false" outlineLevel="0" collapsed="false">
      <c r="A151" s="301"/>
      <c r="B151" s="302"/>
      <c r="C151" s="303"/>
      <c r="D151" s="307" t="n">
        <v>8122</v>
      </c>
      <c r="E151" s="67" t="s">
        <v>287</v>
      </c>
      <c r="F151" s="305" t="n">
        <v>-112100000</v>
      </c>
      <c r="G151" s="305" t="n">
        <v>-115629200</v>
      </c>
      <c r="H151" s="306"/>
      <c r="I151" s="42"/>
    </row>
    <row r="152" customFormat="false" ht="12.75" hidden="true" customHeight="false" outlineLevel="0" collapsed="false">
      <c r="A152" s="301"/>
      <c r="B152" s="302"/>
      <c r="C152" s="303"/>
      <c r="D152" s="307" t="n">
        <v>8123</v>
      </c>
      <c r="E152" s="67" t="s">
        <v>288</v>
      </c>
      <c r="F152" s="305"/>
      <c r="G152" s="305"/>
      <c r="H152" s="306"/>
      <c r="I152" s="42"/>
    </row>
    <row r="153" customFormat="false" ht="12.75" hidden="true" customHeight="false" outlineLevel="0" collapsed="false">
      <c r="A153" s="301"/>
      <c r="B153" s="302"/>
      <c r="C153" s="303"/>
      <c r="D153" s="307" t="n">
        <v>8124</v>
      </c>
      <c r="E153" s="67" t="s">
        <v>289</v>
      </c>
      <c r="F153" s="305"/>
      <c r="G153" s="305"/>
      <c r="H153" s="306"/>
      <c r="I153" s="42"/>
    </row>
    <row r="154" customFormat="false" ht="12.75" hidden="true" customHeight="false" outlineLevel="0" collapsed="false">
      <c r="A154" s="301"/>
      <c r="B154" s="302"/>
      <c r="C154" s="303"/>
      <c r="D154" s="307" t="n">
        <v>8125</v>
      </c>
      <c r="E154" s="67" t="s">
        <v>290</v>
      </c>
      <c r="F154" s="305"/>
      <c r="G154" s="305"/>
      <c r="H154" s="306"/>
      <c r="I154" s="42"/>
    </row>
    <row r="155" customFormat="false" ht="12.75" hidden="true" customHeight="false" outlineLevel="0" collapsed="false">
      <c r="A155" s="301"/>
      <c r="B155" s="302"/>
      <c r="C155" s="303"/>
      <c r="D155" s="310" t="n">
        <v>8126</v>
      </c>
      <c r="E155" s="311" t="s">
        <v>291</v>
      </c>
      <c r="F155" s="305"/>
      <c r="G155" s="305"/>
      <c r="H155" s="306"/>
      <c r="I155" s="42"/>
    </row>
    <row r="156" customFormat="false" ht="12.75" hidden="true" customHeight="false" outlineLevel="0" collapsed="false">
      <c r="A156" s="301"/>
      <c r="B156" s="302"/>
      <c r="C156" s="303"/>
      <c r="D156" s="312" t="n">
        <v>8127</v>
      </c>
      <c r="E156" s="313" t="s">
        <v>292</v>
      </c>
      <c r="F156" s="305"/>
      <c r="G156" s="305"/>
      <c r="H156" s="306"/>
      <c r="I156" s="42"/>
    </row>
    <row r="157" customFormat="false" ht="12.75" hidden="true" customHeight="false" outlineLevel="0" collapsed="false">
      <c r="A157" s="301"/>
      <c r="B157" s="302"/>
      <c r="C157" s="303"/>
      <c r="D157" s="312" t="n">
        <v>8128</v>
      </c>
      <c r="E157" s="313" t="s">
        <v>293</v>
      </c>
      <c r="F157" s="305"/>
      <c r="G157" s="305"/>
      <c r="H157" s="306"/>
      <c r="I157" s="42"/>
    </row>
    <row r="158" customFormat="false" ht="12.85" hidden="false" customHeight="false" outlineLevel="0" collapsed="false">
      <c r="A158" s="314"/>
      <c r="B158" s="315"/>
      <c r="C158" s="316" t="n">
        <v>812</v>
      </c>
      <c r="D158" s="317"/>
      <c r="E158" s="318" t="s">
        <v>294</v>
      </c>
      <c r="F158" s="319" t="n">
        <v>63427439</v>
      </c>
      <c r="G158" s="319" t="n">
        <v>30963158</v>
      </c>
      <c r="H158" s="321"/>
      <c r="I158" s="42"/>
    </row>
    <row r="159" customFormat="false" ht="13.4" hidden="false" customHeight="false" outlineLevel="0" collapsed="false">
      <c r="A159" s="314"/>
      <c r="B159" s="322" t="n">
        <v>81</v>
      </c>
      <c r="C159" s="315"/>
      <c r="D159" s="323"/>
      <c r="E159" s="324" t="s">
        <v>295</v>
      </c>
      <c r="F159" s="325" t="n">
        <v>80632439</v>
      </c>
      <c r="G159" s="325" t="n">
        <v>78737222</v>
      </c>
      <c r="H159" s="326"/>
      <c r="I159" s="42"/>
    </row>
    <row r="160" customFormat="false" ht="12.75" hidden="true" customHeight="false" outlineLevel="0" collapsed="false">
      <c r="A160" s="301"/>
      <c r="B160" s="302"/>
      <c r="C160" s="303"/>
      <c r="D160" s="307" t="n">
        <v>8211</v>
      </c>
      <c r="E160" s="67" t="s">
        <v>277</v>
      </c>
      <c r="F160" s="305"/>
      <c r="G160" s="305"/>
      <c r="H160" s="306"/>
      <c r="I160" s="42"/>
    </row>
    <row r="161" customFormat="false" ht="12.75" hidden="true" customHeight="false" outlineLevel="0" collapsed="false">
      <c r="A161" s="301"/>
      <c r="B161" s="302"/>
      <c r="C161" s="303"/>
      <c r="D161" s="307" t="n">
        <v>8212</v>
      </c>
      <c r="E161" s="67" t="s">
        <v>278</v>
      </c>
      <c r="F161" s="305"/>
      <c r="G161" s="305"/>
      <c r="H161" s="306"/>
      <c r="I161" s="42"/>
    </row>
    <row r="162" customFormat="false" ht="12.75" hidden="true" customHeight="false" outlineLevel="0" collapsed="false">
      <c r="A162" s="301"/>
      <c r="B162" s="302"/>
      <c r="C162" s="303"/>
      <c r="D162" s="307" t="n">
        <v>8213</v>
      </c>
      <c r="E162" s="67" t="s">
        <v>279</v>
      </c>
      <c r="F162" s="305"/>
      <c r="G162" s="305"/>
      <c r="H162" s="306"/>
      <c r="I162" s="42"/>
    </row>
    <row r="163" customFormat="false" ht="12.75" hidden="true" customHeight="false" outlineLevel="0" collapsed="false">
      <c r="A163" s="301"/>
      <c r="B163" s="302"/>
      <c r="C163" s="303"/>
      <c r="D163" s="307" t="n">
        <v>8214</v>
      </c>
      <c r="E163" s="67" t="s">
        <v>280</v>
      </c>
      <c r="F163" s="305"/>
      <c r="G163" s="305"/>
      <c r="H163" s="306"/>
      <c r="I163" s="42"/>
    </row>
    <row r="164" customFormat="false" ht="12.75" hidden="true" customHeight="false" outlineLevel="0" collapsed="false">
      <c r="A164" s="301"/>
      <c r="B164" s="302"/>
      <c r="C164" s="303"/>
      <c r="D164" s="307" t="n">
        <v>8215</v>
      </c>
      <c r="E164" s="67" t="s">
        <v>281</v>
      </c>
      <c r="F164" s="305"/>
      <c r="G164" s="305"/>
      <c r="H164" s="306"/>
      <c r="I164" s="42"/>
    </row>
    <row r="165" customFormat="false" ht="12.75" hidden="true" customHeight="false" outlineLevel="0" collapsed="false">
      <c r="A165" s="301"/>
      <c r="B165" s="302"/>
      <c r="C165" s="303"/>
      <c r="D165" s="310" t="n">
        <v>8216</v>
      </c>
      <c r="E165" s="311" t="s">
        <v>282</v>
      </c>
      <c r="F165" s="305"/>
      <c r="G165" s="305"/>
      <c r="H165" s="306"/>
      <c r="I165" s="42"/>
    </row>
    <row r="166" customFormat="false" ht="12.75" hidden="true" customHeight="false" outlineLevel="0" collapsed="false">
      <c r="A166" s="301"/>
      <c r="B166" s="302"/>
      <c r="C166" s="303"/>
      <c r="D166" s="312" t="n">
        <v>8217</v>
      </c>
      <c r="E166" s="313" t="s">
        <v>283</v>
      </c>
      <c r="F166" s="305"/>
      <c r="G166" s="305"/>
      <c r="H166" s="306"/>
      <c r="I166" s="42"/>
    </row>
    <row r="167" customFormat="false" ht="12.75" hidden="true" customHeight="false" outlineLevel="0" collapsed="false">
      <c r="A167" s="301"/>
      <c r="B167" s="302"/>
      <c r="C167" s="303"/>
      <c r="D167" s="312" t="n">
        <v>8218</v>
      </c>
      <c r="E167" s="313" t="s">
        <v>284</v>
      </c>
      <c r="F167" s="305"/>
      <c r="G167" s="305"/>
      <c r="H167" s="306"/>
      <c r="I167" s="42"/>
    </row>
    <row r="168" customFormat="false" ht="12.85" hidden="false" customHeight="false" outlineLevel="0" collapsed="false">
      <c r="A168" s="314"/>
      <c r="B168" s="315"/>
      <c r="C168" s="316" t="n">
        <v>821</v>
      </c>
      <c r="D168" s="317"/>
      <c r="E168" s="318" t="s">
        <v>285</v>
      </c>
      <c r="F168" s="327" t="n">
        <v>0</v>
      </c>
      <c r="G168" s="327" t="n">
        <v>0</v>
      </c>
      <c r="H168" s="320"/>
      <c r="I168" s="42"/>
    </row>
    <row r="169" customFormat="false" ht="12.85" hidden="false" customHeight="false" outlineLevel="0" collapsed="false">
      <c r="A169" s="301"/>
      <c r="B169" s="302"/>
      <c r="C169" s="303"/>
      <c r="D169" s="307" t="n">
        <v>8221</v>
      </c>
      <c r="E169" s="67" t="s">
        <v>286</v>
      </c>
      <c r="F169" s="305" t="n">
        <v>50000000</v>
      </c>
      <c r="G169" s="305" t="n">
        <v>23500000</v>
      </c>
      <c r="H169" s="306"/>
      <c r="I169" s="42"/>
    </row>
    <row r="170" customFormat="false" ht="12.75" hidden="true" customHeight="false" outlineLevel="0" collapsed="false">
      <c r="A170" s="301"/>
      <c r="B170" s="302"/>
      <c r="C170" s="303"/>
      <c r="D170" s="307" t="n">
        <v>8222</v>
      </c>
      <c r="E170" s="67" t="s">
        <v>287</v>
      </c>
      <c r="F170" s="305"/>
      <c r="G170" s="305"/>
      <c r="H170" s="306"/>
      <c r="I170" s="42"/>
    </row>
    <row r="171" customFormat="false" ht="12.85" hidden="false" customHeight="false" outlineLevel="0" collapsed="false">
      <c r="A171" s="301"/>
      <c r="B171" s="302"/>
      <c r="C171" s="303"/>
      <c r="D171" s="307" t="n">
        <v>8223</v>
      </c>
      <c r="E171" s="67" t="s">
        <v>288</v>
      </c>
      <c r="F171" s="309" t="n">
        <v>5501092</v>
      </c>
      <c r="G171" s="309" t="n">
        <v>5896309</v>
      </c>
      <c r="H171" s="306"/>
      <c r="I171" s="42"/>
    </row>
    <row r="172" customFormat="false" ht="23.85" hidden="false" customHeight="false" outlineLevel="0" collapsed="false">
      <c r="A172" s="301"/>
      <c r="B172" s="302"/>
      <c r="C172" s="303"/>
      <c r="D172" s="307" t="n">
        <v>8224</v>
      </c>
      <c r="E172" s="67" t="s">
        <v>289</v>
      </c>
      <c r="F172" s="309" t="n">
        <v>-1133531</v>
      </c>
      <c r="G172" s="309" t="n">
        <v>-3133531</v>
      </c>
      <c r="H172" s="306"/>
      <c r="I172" s="42"/>
    </row>
    <row r="173" customFormat="false" ht="12.75" hidden="true" customHeight="false" outlineLevel="0" collapsed="false">
      <c r="A173" s="301"/>
      <c r="B173" s="302"/>
      <c r="C173" s="303"/>
      <c r="D173" s="307" t="n">
        <v>8225</v>
      </c>
      <c r="E173" s="67" t="s">
        <v>290</v>
      </c>
      <c r="F173" s="309"/>
      <c r="G173" s="309"/>
      <c r="H173" s="306"/>
      <c r="I173" s="42"/>
    </row>
    <row r="174" customFormat="false" ht="12.75" hidden="true" customHeight="false" outlineLevel="0" collapsed="false">
      <c r="A174" s="301"/>
      <c r="B174" s="302"/>
      <c r="C174" s="303"/>
      <c r="D174" s="310" t="n">
        <v>8226</v>
      </c>
      <c r="E174" s="311" t="s">
        <v>282</v>
      </c>
      <c r="F174" s="305"/>
      <c r="G174" s="305"/>
      <c r="H174" s="306"/>
      <c r="I174" s="42"/>
    </row>
    <row r="175" customFormat="false" ht="12.75" hidden="true" customHeight="false" outlineLevel="0" collapsed="false">
      <c r="A175" s="301"/>
      <c r="B175" s="302"/>
      <c r="C175" s="303"/>
      <c r="D175" s="307" t="n">
        <v>8227</v>
      </c>
      <c r="E175" s="67" t="s">
        <v>292</v>
      </c>
      <c r="F175" s="305"/>
      <c r="G175" s="305"/>
      <c r="H175" s="306"/>
      <c r="I175" s="42"/>
    </row>
    <row r="176" customFormat="false" ht="12.75" hidden="true" customHeight="false" outlineLevel="0" collapsed="false">
      <c r="A176" s="301"/>
      <c r="B176" s="302"/>
      <c r="C176" s="303"/>
      <c r="D176" s="307" t="n">
        <v>8228</v>
      </c>
      <c r="E176" s="67" t="s">
        <v>293</v>
      </c>
      <c r="F176" s="305"/>
      <c r="G176" s="305"/>
      <c r="H176" s="306"/>
      <c r="I176" s="42"/>
    </row>
    <row r="177" customFormat="false" ht="12.85" hidden="false" customHeight="false" outlineLevel="0" collapsed="false">
      <c r="A177" s="314"/>
      <c r="B177" s="315"/>
      <c r="C177" s="316" t="n">
        <v>822</v>
      </c>
      <c r="D177" s="317"/>
      <c r="E177" s="318" t="s">
        <v>294</v>
      </c>
      <c r="F177" s="319" t="n">
        <v>54367561</v>
      </c>
      <c r="G177" s="319" t="n">
        <v>26262778</v>
      </c>
      <c r="H177" s="321"/>
      <c r="I177" s="42"/>
    </row>
    <row r="178" customFormat="false" ht="13.4" hidden="false" customHeight="false" outlineLevel="0" collapsed="false">
      <c r="A178" s="314"/>
      <c r="B178" s="322" t="n">
        <v>82</v>
      </c>
      <c r="C178" s="315"/>
      <c r="D178" s="323"/>
      <c r="E178" s="324" t="s">
        <v>296</v>
      </c>
      <c r="F178" s="325" t="n">
        <v>54367561</v>
      </c>
      <c r="G178" s="325" t="n">
        <v>26262778</v>
      </c>
      <c r="H178" s="326"/>
      <c r="I178" s="42"/>
    </row>
    <row r="179" customFormat="false" ht="12.75" hidden="true" customHeight="false" outlineLevel="0" collapsed="false">
      <c r="A179" s="328"/>
      <c r="B179" s="302"/>
      <c r="C179" s="303"/>
      <c r="D179" s="307" t="n">
        <v>8300</v>
      </c>
      <c r="E179" s="67" t="s">
        <v>297</v>
      </c>
      <c r="F179" s="329"/>
      <c r="G179" s="329"/>
      <c r="H179" s="330"/>
      <c r="I179" s="42"/>
    </row>
    <row r="180" customFormat="false" ht="23.85" hidden="false" customHeight="false" outlineLevel="0" collapsed="false">
      <c r="A180" s="314"/>
      <c r="B180" s="315"/>
      <c r="C180" s="316" t="n">
        <v>830</v>
      </c>
      <c r="D180" s="317"/>
      <c r="E180" s="318" t="s">
        <v>297</v>
      </c>
      <c r="F180" s="319" t="n">
        <v>0</v>
      </c>
      <c r="G180" s="319" t="n">
        <v>0</v>
      </c>
      <c r="H180" s="321"/>
      <c r="I180" s="42"/>
    </row>
    <row r="181" customFormat="false" ht="25.35" hidden="false" customHeight="false" outlineLevel="0" collapsed="false">
      <c r="A181" s="314"/>
      <c r="B181" s="322" t="n">
        <v>83</v>
      </c>
      <c r="C181" s="315"/>
      <c r="D181" s="323"/>
      <c r="E181" s="324" t="s">
        <v>297</v>
      </c>
      <c r="F181" s="325" t="n">
        <v>0</v>
      </c>
      <c r="G181" s="325" t="n">
        <v>0</v>
      </c>
      <c r="H181" s="326"/>
      <c r="I181" s="42"/>
    </row>
    <row r="182" customFormat="false" ht="12.75" hidden="true" customHeight="false" outlineLevel="0" collapsed="false">
      <c r="A182" s="301"/>
      <c r="B182" s="302"/>
      <c r="C182" s="303"/>
      <c r="D182" s="307" t="n">
        <v>8901</v>
      </c>
      <c r="E182" s="67" t="s">
        <v>298</v>
      </c>
      <c r="F182" s="331"/>
      <c r="G182" s="331"/>
      <c r="H182" s="332"/>
      <c r="I182" s="42"/>
    </row>
    <row r="183" customFormat="false" ht="12.75" hidden="true" customHeight="false" outlineLevel="0" collapsed="false">
      <c r="A183" s="301"/>
      <c r="B183" s="302"/>
      <c r="C183" s="303"/>
      <c r="D183" s="307" t="n">
        <v>8902</v>
      </c>
      <c r="E183" s="67" t="s">
        <v>299</v>
      </c>
      <c r="F183" s="331"/>
      <c r="G183" s="331"/>
      <c r="H183" s="332"/>
      <c r="I183" s="42"/>
    </row>
    <row r="184" customFormat="false" ht="12.75" hidden="true" customHeight="false" outlineLevel="0" collapsed="false">
      <c r="A184" s="301"/>
      <c r="B184" s="302"/>
      <c r="C184" s="303"/>
      <c r="D184" s="307" t="n">
        <v>8905</v>
      </c>
      <c r="E184" s="67" t="s">
        <v>300</v>
      </c>
      <c r="F184" s="331"/>
      <c r="G184" s="331"/>
      <c r="H184" s="332"/>
      <c r="I184" s="42"/>
    </row>
    <row r="185" customFormat="false" ht="12.85" hidden="false" customHeight="false" outlineLevel="0" collapsed="false">
      <c r="A185" s="314"/>
      <c r="B185" s="315"/>
      <c r="C185" s="316" t="n">
        <v>890</v>
      </c>
      <c r="D185" s="317"/>
      <c r="E185" s="318" t="s">
        <v>301</v>
      </c>
      <c r="F185" s="319" t="n">
        <v>0</v>
      </c>
      <c r="G185" s="319" t="n">
        <v>0</v>
      </c>
      <c r="H185" s="321"/>
      <c r="I185" s="83"/>
    </row>
    <row r="186" customFormat="false" ht="13.4" hidden="false" customHeight="false" outlineLevel="0" collapsed="false">
      <c r="A186" s="314"/>
      <c r="B186" s="322" t="n">
        <v>89</v>
      </c>
      <c r="C186" s="315"/>
      <c r="D186" s="323"/>
      <c r="E186" s="324" t="s">
        <v>301</v>
      </c>
      <c r="F186" s="325" t="n">
        <v>0</v>
      </c>
      <c r="G186" s="325" t="n">
        <v>0</v>
      </c>
      <c r="H186" s="326" t="s">
        <v>69</v>
      </c>
      <c r="I186" s="83"/>
    </row>
    <row r="187" customFormat="false" ht="15.65" hidden="false" customHeight="false" outlineLevel="0" collapsed="false">
      <c r="A187" s="135"/>
      <c r="B187" s="333"/>
      <c r="C187" s="334"/>
      <c r="D187" s="335"/>
      <c r="E187" s="336" t="s">
        <v>302</v>
      </c>
      <c r="F187" s="337" t="n">
        <v>135000000</v>
      </c>
      <c r="G187" s="337" t="n">
        <v>105000000</v>
      </c>
      <c r="H187" s="338" t="n">
        <v>77.8</v>
      </c>
      <c r="I187" s="42"/>
    </row>
    <row r="188" customFormat="false" ht="12.85" hidden="false" customHeight="false" outlineLevel="0" collapsed="false">
      <c r="A188" s="42"/>
      <c r="B188" s="42"/>
      <c r="C188" s="42"/>
      <c r="D188" s="42"/>
      <c r="E188" s="141"/>
      <c r="F188" s="142"/>
      <c r="G188" s="142"/>
      <c r="H188" s="142" t="s">
        <v>69</v>
      </c>
      <c r="I188" s="42"/>
    </row>
    <row r="189" customFormat="false" ht="12.85" hidden="false" customHeight="false" outlineLevel="0" collapsed="false">
      <c r="A189" s="289"/>
      <c r="B189" s="289"/>
      <c r="C189" s="289"/>
      <c r="D189" s="289"/>
      <c r="E189" s="339" t="s">
        <v>303</v>
      </c>
      <c r="F189" s="340" t="n">
        <v>0</v>
      </c>
      <c r="G189" s="340" t="n">
        <v>0</v>
      </c>
      <c r="H189" s="341"/>
      <c r="I189" s="42"/>
    </row>
    <row r="190" customFormat="false" ht="12.85" hidden="false" customHeight="false" outlineLevel="0" collapsed="false">
      <c r="A190" s="342"/>
      <c r="B190" s="342"/>
      <c r="C190" s="342"/>
      <c r="D190" s="342"/>
      <c r="E190" s="343"/>
      <c r="F190" s="344"/>
      <c r="G190" s="344"/>
      <c r="H190" s="345"/>
    </row>
    <row r="191" customFormat="false" ht="12.85" hidden="false" customHeight="false" outlineLevel="0" collapsed="false">
      <c r="A191" s="346" t="s">
        <v>144</v>
      </c>
      <c r="F191" s="14"/>
      <c r="H191" s="347"/>
    </row>
    <row r="192" customFormat="false" ht="12.85" hidden="false" customHeight="false" outlineLevel="0" collapsed="false">
      <c r="A192" s="348" t="s">
        <v>304</v>
      </c>
      <c r="B192" s="349"/>
      <c r="E192" s="350"/>
      <c r="F192" s="351"/>
      <c r="G192" s="351"/>
      <c r="H192" s="352" t="s">
        <v>69</v>
      </c>
      <c r="I192" s="14"/>
    </row>
    <row r="193" customFormat="false" ht="17.25" hidden="false" customHeight="true" outlineLevel="0" collapsed="false">
      <c r="A193" s="42" t="s">
        <v>305</v>
      </c>
      <c r="B193" s="0"/>
      <c r="C193" s="0"/>
      <c r="D193" s="0"/>
      <c r="E193" s="0"/>
      <c r="F193" s="0"/>
      <c r="G193" s="0"/>
      <c r="H193" s="0"/>
      <c r="I193" s="353"/>
    </row>
    <row r="194" customFormat="false" ht="30.75" hidden="false" customHeight="true" outlineLevel="0" collapsed="false">
      <c r="A194" s="354" t="s">
        <v>306</v>
      </c>
      <c r="B194" s="354"/>
      <c r="C194" s="354"/>
      <c r="D194" s="354"/>
      <c r="E194" s="354"/>
      <c r="F194" s="354"/>
      <c r="G194" s="354"/>
      <c r="H194" s="354"/>
      <c r="I194" s="14"/>
    </row>
    <row r="195" customFormat="false" ht="12.85" hidden="false" customHeight="false" outlineLevel="0" collapsed="false">
      <c r="B195" s="355"/>
      <c r="E195" s="349"/>
      <c r="F195" s="351"/>
      <c r="G195" s="351"/>
      <c r="H195" s="352"/>
      <c r="I195" s="14"/>
    </row>
    <row r="196" customFormat="false" ht="12.85" hidden="false" customHeight="false" outlineLevel="0" collapsed="false">
      <c r="E196" s="349"/>
      <c r="F196" s="351"/>
      <c r="G196" s="351"/>
      <c r="H196" s="352"/>
      <c r="I196" s="14"/>
    </row>
    <row r="197" customFormat="false" ht="12.85" hidden="false" customHeight="false" outlineLevel="0" collapsed="false">
      <c r="E197" s="349"/>
      <c r="F197" s="351"/>
      <c r="G197" s="351"/>
      <c r="H197" s="352"/>
      <c r="I197" s="14"/>
    </row>
    <row r="198" customFormat="false" ht="12.85" hidden="false" customHeight="false" outlineLevel="0" collapsed="false">
      <c r="E198" s="349"/>
    </row>
    <row r="199" customFormat="false" ht="12.85" hidden="false" customHeight="false" outlineLevel="0" collapsed="false">
      <c r="E199" s="356"/>
    </row>
    <row r="200" customFormat="false" ht="12.85" hidden="false" customHeight="false" outlineLevel="0" collapsed="false">
      <c r="E200" s="349"/>
    </row>
    <row r="201" customFormat="false" ht="12.85" hidden="false" customHeight="false" outlineLevel="0" collapsed="false">
      <c r="E201" s="356"/>
    </row>
    <row r="202" customFormat="false" ht="12.85" hidden="false" customHeight="false" outlineLevel="0" collapsed="false">
      <c r="E202" s="356"/>
    </row>
    <row r="204" customFormat="false" ht="12.85" hidden="false" customHeight="false" outlineLevel="0" collapsed="false">
      <c r="F204" s="357"/>
      <c r="G204" s="357"/>
    </row>
    <row r="205" customFormat="false" ht="12.85" hidden="false" customHeight="false" outlineLevel="0" collapsed="false">
      <c r="F205" s="357"/>
      <c r="G205" s="357"/>
    </row>
  </sheetData>
  <mergeCells count="4">
    <mergeCell ref="A3:H3"/>
    <mergeCell ref="A4:H4"/>
    <mergeCell ref="A6:D6"/>
    <mergeCell ref="A194:H194"/>
  </mergeCells>
  <printOptions headings="false" gridLines="false" gridLinesSet="true" horizontalCentered="true" verticalCentered="false"/>
  <pageMargins left="0.7875" right="0.472222222222222" top="0.710416666666667" bottom="0.45" header="0.433333333333333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Times New Roman CE,Regular"Tabulka č. 1
stra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358" width="36.85"/>
    <col collapsed="false" customWidth="true" hidden="false" outlineLevel="0" max="3" min="3" style="12" width="15.13"/>
    <col collapsed="false" customWidth="true" hidden="false" outlineLevel="0" max="4" min="4" style="12" width="14.14"/>
    <col collapsed="false" customWidth="true" hidden="false" outlineLevel="0" max="5" min="5" style="12" width="10.28"/>
    <col collapsed="false" customWidth="true" hidden="false" outlineLevel="0" max="6" min="6" style="12" width="2.7"/>
    <col collapsed="false" customWidth="true" hidden="false" outlineLevel="0" max="7" min="7" style="12" width="1.85"/>
    <col collapsed="false" customWidth="false" hidden="false" outlineLevel="0" max="257" min="8" style="12" width="9.14"/>
  </cols>
  <sheetData>
    <row r="1" customFormat="false" ht="12.85" hidden="false" customHeight="false" outlineLevel="0" collapsed="false">
      <c r="A1" s="13" t="s">
        <v>41</v>
      </c>
    </row>
    <row r="3" customFormat="false" ht="18.75" hidden="false" customHeight="true" outlineLevel="0" collapsed="false">
      <c r="A3" s="15" t="s">
        <v>307</v>
      </c>
      <c r="B3" s="15"/>
      <c r="C3" s="15"/>
      <c r="D3" s="15"/>
      <c r="E3" s="15"/>
    </row>
    <row r="4" customFormat="false" ht="12.85" hidden="false" customHeight="true" outlineLevel="0" collapsed="false">
      <c r="A4" s="359" t="s">
        <v>308</v>
      </c>
      <c r="B4" s="359"/>
      <c r="C4" s="359"/>
      <c r="D4" s="359"/>
      <c r="E4" s="359"/>
      <c r="G4" s="14"/>
    </row>
    <row r="5" customFormat="false" ht="12.85" hidden="false" customHeight="false" outlineLevel="0" collapsed="false">
      <c r="B5" s="360"/>
      <c r="C5" s="14"/>
      <c r="E5" s="18" t="s">
        <v>44</v>
      </c>
      <c r="F5" s="14"/>
      <c r="G5" s="14"/>
    </row>
    <row r="6" customFormat="false" ht="19.5" hidden="false" customHeight="true" outlineLevel="0" collapsed="false">
      <c r="A6" s="361" t="s">
        <v>309</v>
      </c>
      <c r="B6" s="362"/>
      <c r="C6" s="21" t="s">
        <v>46</v>
      </c>
      <c r="D6" s="21" t="s">
        <v>46</v>
      </c>
      <c r="E6" s="22" t="s">
        <v>47</v>
      </c>
      <c r="F6" s="363"/>
      <c r="G6" s="364"/>
    </row>
    <row r="7" customFormat="false" ht="12.85" hidden="false" customHeight="false" outlineLevel="0" collapsed="false">
      <c r="A7" s="365" t="s">
        <v>310</v>
      </c>
      <c r="B7" s="366" t="s">
        <v>52</v>
      </c>
      <c r="C7" s="27" t="s">
        <v>53</v>
      </c>
      <c r="D7" s="27" t="s">
        <v>53</v>
      </c>
      <c r="E7" s="28" t="s">
        <v>54</v>
      </c>
      <c r="F7" s="367"/>
      <c r="G7" s="364"/>
    </row>
    <row r="8" customFormat="false" ht="12.85" hidden="false" customHeight="false" outlineLevel="0" collapsed="false">
      <c r="A8" s="368" t="s">
        <v>311</v>
      </c>
      <c r="B8" s="369"/>
      <c r="C8" s="33" t="n">
        <v>2011</v>
      </c>
      <c r="D8" s="33" t="n">
        <v>2012</v>
      </c>
      <c r="E8" s="34" t="n">
        <v>2011</v>
      </c>
      <c r="F8" s="370"/>
      <c r="G8" s="364"/>
    </row>
    <row r="9" customFormat="false" ht="12.85" hidden="false" customHeight="false" outlineLevel="0" collapsed="false">
      <c r="A9" s="371" t="n">
        <v>101</v>
      </c>
      <c r="B9" s="48" t="s">
        <v>312</v>
      </c>
      <c r="C9" s="372" t="n">
        <v>42697478</v>
      </c>
      <c r="D9" s="372" t="n">
        <v>36943044</v>
      </c>
      <c r="E9" s="373" t="n">
        <v>86.5</v>
      </c>
    </row>
    <row r="10" customFormat="false" ht="23.85" hidden="false" customHeight="false" outlineLevel="0" collapsed="false">
      <c r="A10" s="371" t="n">
        <v>102</v>
      </c>
      <c r="B10" s="48" t="s">
        <v>313</v>
      </c>
      <c r="C10" s="372" t="n">
        <v>1808504</v>
      </c>
      <c r="D10" s="372" t="n">
        <v>2219377</v>
      </c>
      <c r="E10" s="374" t="n">
        <v>122.7</v>
      </c>
      <c r="F10" s="375"/>
      <c r="G10" s="364"/>
    </row>
    <row r="11" customFormat="false" ht="12.85" hidden="false" customHeight="false" outlineLevel="0" collapsed="false">
      <c r="A11" s="371" t="n">
        <v>103</v>
      </c>
      <c r="B11" s="48" t="s">
        <v>314</v>
      </c>
      <c r="C11" s="372" t="n">
        <v>566937</v>
      </c>
      <c r="D11" s="372" t="n">
        <v>580525</v>
      </c>
      <c r="E11" s="374" t="n">
        <v>102.4</v>
      </c>
      <c r="F11" s="375"/>
      <c r="G11" s="364"/>
    </row>
    <row r="12" customFormat="false" ht="12.85" hidden="false" customHeight="false" outlineLevel="0" collapsed="false">
      <c r="A12" s="371" t="n">
        <v>106</v>
      </c>
      <c r="B12" s="48" t="s">
        <v>315</v>
      </c>
      <c r="C12" s="372" t="n">
        <v>4553303</v>
      </c>
      <c r="D12" s="372" t="n">
        <v>4502533</v>
      </c>
      <c r="E12" s="374" t="n">
        <v>98.9</v>
      </c>
      <c r="F12" s="375"/>
      <c r="G12" s="364"/>
    </row>
    <row r="13" customFormat="false" ht="12.85" hidden="false" customHeight="false" outlineLevel="0" collapsed="false">
      <c r="A13" s="376" t="n">
        <v>107</v>
      </c>
      <c r="B13" s="48" t="s">
        <v>316</v>
      </c>
      <c r="C13" s="372" t="n">
        <v>0</v>
      </c>
      <c r="D13" s="372" t="n">
        <v>0</v>
      </c>
      <c r="E13" s="374" t="s">
        <v>69</v>
      </c>
      <c r="F13" s="375"/>
      <c r="G13" s="364"/>
    </row>
    <row r="14" customFormat="false" ht="12.85" hidden="false" customHeight="false" outlineLevel="0" collapsed="false">
      <c r="A14" s="371" t="n">
        <v>108</v>
      </c>
      <c r="B14" s="48" t="s">
        <v>317</v>
      </c>
      <c r="C14" s="372" t="n">
        <v>812133</v>
      </c>
      <c r="D14" s="372" t="n">
        <v>726927</v>
      </c>
      <c r="E14" s="374" t="n">
        <v>89.5</v>
      </c>
      <c r="F14" s="375"/>
      <c r="G14" s="364"/>
    </row>
    <row r="15" customFormat="false" ht="12.85" hidden="false" customHeight="false" outlineLevel="0" collapsed="false">
      <c r="A15" s="371" t="n">
        <v>109</v>
      </c>
      <c r="B15" s="48" t="s">
        <v>318</v>
      </c>
      <c r="C15" s="372" t="n">
        <v>1452216</v>
      </c>
      <c r="D15" s="372" t="n">
        <v>1244872</v>
      </c>
      <c r="E15" s="374" t="n">
        <v>85.7</v>
      </c>
      <c r="F15" s="375"/>
      <c r="G15" s="364"/>
    </row>
    <row r="16" customFormat="false" ht="39" hidden="false" customHeight="true" outlineLevel="0" collapsed="false">
      <c r="A16" s="377" t="s">
        <v>319</v>
      </c>
      <c r="B16" s="378" t="s">
        <v>320</v>
      </c>
      <c r="C16" s="379" t="n">
        <v>51890571</v>
      </c>
      <c r="D16" s="379" t="n">
        <v>46217278</v>
      </c>
      <c r="E16" s="380" t="n">
        <v>89.1</v>
      </c>
      <c r="F16" s="381"/>
      <c r="G16" s="364"/>
    </row>
    <row r="17" customFormat="false" ht="32.25" hidden="false" customHeight="true" outlineLevel="0" collapsed="false">
      <c r="A17" s="377" t="s">
        <v>321</v>
      </c>
      <c r="B17" s="378" t="s">
        <v>322</v>
      </c>
      <c r="C17" s="379" t="n">
        <v>51890571</v>
      </c>
      <c r="D17" s="379" t="n">
        <v>46217278</v>
      </c>
      <c r="E17" s="380" t="n">
        <v>89.1</v>
      </c>
      <c r="F17" s="381"/>
      <c r="G17" s="364"/>
    </row>
    <row r="18" customFormat="false" ht="12.85" hidden="false" customHeight="false" outlineLevel="0" collapsed="false">
      <c r="A18" s="371" t="n">
        <v>211</v>
      </c>
      <c r="B18" s="48" t="s">
        <v>323</v>
      </c>
      <c r="C18" s="372" t="n">
        <v>372846</v>
      </c>
      <c r="D18" s="372" t="n">
        <v>483847</v>
      </c>
      <c r="E18" s="374" t="n">
        <v>129.8</v>
      </c>
      <c r="F18" s="375"/>
      <c r="G18" s="364"/>
    </row>
    <row r="19" customFormat="false" ht="23.85" hidden="false" customHeight="false" outlineLevel="0" collapsed="false">
      <c r="A19" s="371" t="n">
        <v>212</v>
      </c>
      <c r="B19" s="48" t="s">
        <v>324</v>
      </c>
      <c r="C19" s="372" t="n">
        <v>4771352</v>
      </c>
      <c r="D19" s="372" t="n">
        <v>7217449</v>
      </c>
      <c r="E19" s="374" t="n">
        <v>151.3</v>
      </c>
      <c r="F19" s="375"/>
      <c r="G19" s="364"/>
    </row>
    <row r="20" customFormat="false" ht="12.85" hidden="false" customHeight="false" outlineLevel="0" collapsed="false">
      <c r="A20" s="371" t="n">
        <v>213</v>
      </c>
      <c r="B20" s="48" t="s">
        <v>325</v>
      </c>
      <c r="C20" s="372" t="n">
        <v>2160360</v>
      </c>
      <c r="D20" s="372" t="n">
        <v>1939510</v>
      </c>
      <c r="E20" s="374" t="n">
        <v>89.8</v>
      </c>
      <c r="F20" s="375"/>
      <c r="G20" s="364"/>
    </row>
    <row r="21" customFormat="false" ht="12.85" hidden="false" customHeight="false" outlineLevel="0" collapsed="false">
      <c r="A21" s="371" t="n">
        <v>214</v>
      </c>
      <c r="B21" s="48" t="s">
        <v>326</v>
      </c>
      <c r="C21" s="372" t="n">
        <v>584624</v>
      </c>
      <c r="D21" s="372" t="n">
        <v>666656</v>
      </c>
      <c r="E21" s="374" t="n">
        <v>114</v>
      </c>
      <c r="F21" s="375"/>
      <c r="G21" s="364"/>
    </row>
    <row r="22" customFormat="false" ht="23.85" hidden="false" customHeight="false" outlineLevel="0" collapsed="false">
      <c r="A22" s="371" t="n">
        <v>216</v>
      </c>
      <c r="B22" s="48" t="s">
        <v>327</v>
      </c>
      <c r="C22" s="372" t="n">
        <v>13908986</v>
      </c>
      <c r="D22" s="372" t="n">
        <v>13935887</v>
      </c>
      <c r="E22" s="374" t="n">
        <v>100.2</v>
      </c>
      <c r="F22" s="375"/>
      <c r="G22" s="364"/>
    </row>
    <row r="23" customFormat="false" ht="23.85" hidden="false" customHeight="false" outlineLevel="0" collapsed="false">
      <c r="A23" s="371" t="n">
        <v>218</v>
      </c>
      <c r="B23" s="48" t="s">
        <v>328</v>
      </c>
      <c r="C23" s="372" t="n">
        <v>3848106</v>
      </c>
      <c r="D23" s="372" t="n">
        <v>4527784</v>
      </c>
      <c r="E23" s="374" t="n">
        <v>117.7</v>
      </c>
      <c r="F23" s="375"/>
      <c r="G23" s="364"/>
    </row>
    <row r="24" customFormat="false" ht="12.85" hidden="false" customHeight="false" outlineLevel="0" collapsed="false">
      <c r="A24" s="371" t="n">
        <v>219</v>
      </c>
      <c r="B24" s="48" t="s">
        <v>318</v>
      </c>
      <c r="C24" s="372" t="n">
        <v>487231</v>
      </c>
      <c r="D24" s="372" t="n">
        <v>518944</v>
      </c>
      <c r="E24" s="374" t="n">
        <v>106.5</v>
      </c>
      <c r="F24" s="375"/>
      <c r="G24" s="364"/>
    </row>
    <row r="25" customFormat="false" ht="31.5" hidden="false" customHeight="true" outlineLevel="0" collapsed="false">
      <c r="A25" s="377" t="s">
        <v>329</v>
      </c>
      <c r="B25" s="378" t="s">
        <v>330</v>
      </c>
      <c r="C25" s="379" t="n">
        <v>26133505</v>
      </c>
      <c r="D25" s="379" t="n">
        <v>29290077</v>
      </c>
      <c r="E25" s="382" t="n">
        <v>112.1</v>
      </c>
      <c r="F25" s="375"/>
      <c r="G25" s="364"/>
    </row>
    <row r="26" customFormat="false" ht="12.85" hidden="false" customHeight="false" outlineLevel="0" collapsed="false">
      <c r="A26" s="371" t="n">
        <v>221</v>
      </c>
      <c r="B26" s="48" t="s">
        <v>331</v>
      </c>
      <c r="C26" s="372" t="n">
        <v>4224051</v>
      </c>
      <c r="D26" s="372" t="n">
        <v>3210500</v>
      </c>
      <c r="E26" s="374" t="n">
        <v>76</v>
      </c>
      <c r="F26" s="375"/>
      <c r="G26" s="364"/>
    </row>
    <row r="27" customFormat="false" ht="12.85" hidden="false" customHeight="false" outlineLevel="0" collapsed="false">
      <c r="A27" s="371" t="n">
        <v>222</v>
      </c>
      <c r="B27" s="48" t="s">
        <v>332</v>
      </c>
      <c r="C27" s="372" t="n">
        <v>602141</v>
      </c>
      <c r="D27" s="372" t="n">
        <v>152692</v>
      </c>
      <c r="E27" s="374" t="n">
        <v>25.4</v>
      </c>
      <c r="F27" s="375"/>
      <c r="G27" s="364"/>
    </row>
    <row r="28" customFormat="false" ht="12.85" hidden="false" customHeight="false" outlineLevel="0" collapsed="false">
      <c r="A28" s="371" t="n">
        <v>223</v>
      </c>
      <c r="B28" s="48" t="s">
        <v>333</v>
      </c>
      <c r="C28" s="372" t="n">
        <v>72300</v>
      </c>
      <c r="D28" s="372" t="n">
        <v>16720</v>
      </c>
      <c r="E28" s="374" t="n">
        <v>23.1</v>
      </c>
      <c r="F28" s="375"/>
      <c r="G28" s="364"/>
    </row>
    <row r="29" customFormat="false" ht="12.85" hidden="false" customHeight="false" outlineLevel="0" collapsed="false">
      <c r="A29" s="371" t="n">
        <v>224</v>
      </c>
      <c r="B29" s="48" t="s">
        <v>334</v>
      </c>
      <c r="C29" s="372" t="n">
        <v>19019371</v>
      </c>
      <c r="D29" s="372" t="n">
        <v>11857276</v>
      </c>
      <c r="E29" s="374" t="n">
        <v>62.3</v>
      </c>
      <c r="F29" s="375"/>
      <c r="G29" s="364"/>
    </row>
    <row r="30" customFormat="false" ht="12.85" hidden="false" customHeight="false" outlineLevel="0" collapsed="false">
      <c r="A30" s="371" t="n">
        <v>225</v>
      </c>
      <c r="B30" s="48" t="s">
        <v>335</v>
      </c>
      <c r="C30" s="372" t="n">
        <v>73226</v>
      </c>
      <c r="D30" s="372" t="n">
        <v>49963</v>
      </c>
      <c r="E30" s="374" t="n">
        <v>68.2</v>
      </c>
      <c r="F30" s="375"/>
      <c r="G30" s="364"/>
    </row>
    <row r="31" customFormat="false" ht="12.85" hidden="false" customHeight="false" outlineLevel="0" collapsed="false">
      <c r="A31" s="371" t="n">
        <v>226</v>
      </c>
      <c r="B31" s="48" t="s">
        <v>336</v>
      </c>
      <c r="C31" s="372" t="n">
        <v>1513995</v>
      </c>
      <c r="D31" s="372" t="n">
        <v>1439122</v>
      </c>
      <c r="E31" s="374" t="n">
        <v>95.1</v>
      </c>
      <c r="F31" s="375"/>
      <c r="G31" s="364"/>
    </row>
    <row r="32" customFormat="false" ht="12.85" hidden="false" customHeight="false" outlineLevel="0" collapsed="false">
      <c r="A32" s="371" t="n">
        <v>227</v>
      </c>
      <c r="B32" s="48" t="s">
        <v>337</v>
      </c>
      <c r="C32" s="372" t="n">
        <v>0</v>
      </c>
      <c r="D32" s="372" t="n">
        <v>0</v>
      </c>
      <c r="E32" s="374" t="s">
        <v>69</v>
      </c>
      <c r="F32" s="375"/>
      <c r="G32" s="364"/>
    </row>
    <row r="33" customFormat="false" ht="12.85" hidden="false" customHeight="false" outlineLevel="0" collapsed="false">
      <c r="A33" s="371" t="n">
        <v>228</v>
      </c>
      <c r="B33" s="48" t="s">
        <v>338</v>
      </c>
      <c r="C33" s="372" t="n">
        <v>9115</v>
      </c>
      <c r="D33" s="372" t="n">
        <v>0</v>
      </c>
      <c r="E33" s="374" t="n">
        <v>0</v>
      </c>
      <c r="F33" s="375"/>
      <c r="G33" s="364"/>
    </row>
    <row r="34" customFormat="false" ht="23.85" hidden="false" customHeight="false" outlineLevel="0" collapsed="false">
      <c r="A34" s="371" t="n">
        <v>229</v>
      </c>
      <c r="B34" s="48" t="s">
        <v>339</v>
      </c>
      <c r="C34" s="372" t="n">
        <v>31939049</v>
      </c>
      <c r="D34" s="372" t="n">
        <v>21613898</v>
      </c>
      <c r="E34" s="374" t="n">
        <v>67.7</v>
      </c>
      <c r="F34" s="375"/>
      <c r="G34" s="364"/>
    </row>
    <row r="35" customFormat="false" ht="16.5" hidden="false" customHeight="true" outlineLevel="0" collapsed="false">
      <c r="A35" s="377" t="s">
        <v>340</v>
      </c>
      <c r="B35" s="378" t="s">
        <v>341</v>
      </c>
      <c r="C35" s="379" t="n">
        <v>57453248</v>
      </c>
      <c r="D35" s="379" t="n">
        <v>38340171</v>
      </c>
      <c r="E35" s="380" t="n">
        <v>66.7</v>
      </c>
      <c r="F35" s="381"/>
      <c r="G35" s="364"/>
    </row>
    <row r="36" customFormat="false" ht="12.85" hidden="false" customHeight="false" outlineLevel="0" collapsed="false">
      <c r="A36" s="371" t="n">
        <v>231</v>
      </c>
      <c r="B36" s="48" t="s">
        <v>342</v>
      </c>
      <c r="C36" s="372" t="n">
        <v>257500</v>
      </c>
      <c r="D36" s="372" t="n">
        <v>240000</v>
      </c>
      <c r="E36" s="374" t="n">
        <v>93.2</v>
      </c>
      <c r="F36" s="375"/>
      <c r="G36" s="364"/>
    </row>
    <row r="37" customFormat="false" ht="12.85" hidden="false" customHeight="false" outlineLevel="0" collapsed="false">
      <c r="A37" s="371" t="n">
        <v>232</v>
      </c>
      <c r="B37" s="48" t="s">
        <v>343</v>
      </c>
      <c r="C37" s="372" t="n">
        <v>2028719</v>
      </c>
      <c r="D37" s="372" t="n">
        <v>3277173</v>
      </c>
      <c r="E37" s="374" t="n">
        <v>161.5</v>
      </c>
      <c r="F37" s="375"/>
      <c r="G37" s="364"/>
    </row>
    <row r="38" customFormat="false" ht="12.85" hidden="false" customHeight="false" outlineLevel="0" collapsed="false">
      <c r="A38" s="371" t="n">
        <v>233</v>
      </c>
      <c r="B38" s="48" t="s">
        <v>344</v>
      </c>
      <c r="C38" s="372" t="n">
        <v>973075</v>
      </c>
      <c r="D38" s="372" t="n">
        <v>722397</v>
      </c>
      <c r="E38" s="374" t="n">
        <v>74.2</v>
      </c>
      <c r="F38" s="375"/>
      <c r="G38" s="364"/>
    </row>
    <row r="39" customFormat="false" ht="12.85" hidden="false" customHeight="false" outlineLevel="0" collapsed="false">
      <c r="A39" s="371" t="n">
        <v>234</v>
      </c>
      <c r="B39" s="48" t="s">
        <v>345</v>
      </c>
      <c r="C39" s="372" t="n">
        <v>705180</v>
      </c>
      <c r="D39" s="372" t="n">
        <v>573558</v>
      </c>
      <c r="E39" s="374" t="n">
        <v>81.3</v>
      </c>
      <c r="F39" s="375"/>
      <c r="G39" s="364"/>
    </row>
    <row r="40" customFormat="false" ht="12.85" hidden="false" customHeight="false" outlineLevel="0" collapsed="false">
      <c r="A40" s="371" t="n">
        <v>236</v>
      </c>
      <c r="B40" s="48" t="s">
        <v>346</v>
      </c>
      <c r="C40" s="372" t="n">
        <v>218332</v>
      </c>
      <c r="D40" s="372" t="n">
        <v>67900</v>
      </c>
      <c r="E40" s="374" t="n">
        <v>31.1</v>
      </c>
      <c r="F40" s="375"/>
      <c r="G40" s="364"/>
    </row>
    <row r="41" customFormat="false" ht="12.85" hidden="false" customHeight="false" outlineLevel="0" collapsed="false">
      <c r="A41" s="371" t="n">
        <v>238</v>
      </c>
      <c r="B41" s="48" t="s">
        <v>347</v>
      </c>
      <c r="C41" s="372" t="n">
        <v>0</v>
      </c>
      <c r="D41" s="372" t="n">
        <v>0</v>
      </c>
      <c r="E41" s="374" t="s">
        <v>69</v>
      </c>
      <c r="F41" s="375"/>
      <c r="G41" s="364"/>
    </row>
    <row r="42" customFormat="false" ht="12.85" hidden="false" customHeight="false" outlineLevel="0" collapsed="false">
      <c r="A42" s="371" t="n">
        <v>239</v>
      </c>
      <c r="B42" s="48" t="s">
        <v>318</v>
      </c>
      <c r="C42" s="372" t="n">
        <v>21747</v>
      </c>
      <c r="D42" s="372" t="n">
        <v>57907</v>
      </c>
      <c r="E42" s="374" t="n">
        <v>266.3</v>
      </c>
      <c r="F42" s="375"/>
      <c r="G42" s="364"/>
    </row>
    <row r="43" customFormat="false" ht="19.5" hidden="false" customHeight="true" outlineLevel="0" collapsed="false">
      <c r="A43" s="377" t="s">
        <v>348</v>
      </c>
      <c r="B43" s="378" t="s">
        <v>349</v>
      </c>
      <c r="C43" s="379" t="n">
        <v>4204553</v>
      </c>
      <c r="D43" s="379" t="n">
        <v>4938935</v>
      </c>
      <c r="E43" s="380" t="n">
        <v>117.5</v>
      </c>
      <c r="F43" s="381"/>
      <c r="G43" s="364"/>
    </row>
    <row r="44" customFormat="false" ht="12.85" hidden="false" customHeight="false" outlineLevel="0" collapsed="false">
      <c r="A44" s="371" t="n">
        <v>241</v>
      </c>
      <c r="B44" s="48" t="s">
        <v>350</v>
      </c>
      <c r="C44" s="372" t="n">
        <v>214939</v>
      </c>
      <c r="D44" s="372" t="n">
        <v>201350</v>
      </c>
      <c r="E44" s="374" t="n">
        <v>93.7</v>
      </c>
      <c r="F44" s="375"/>
      <c r="G44" s="364"/>
    </row>
    <row r="45" customFormat="false" ht="12.85" hidden="false" customHeight="false" outlineLevel="0" collapsed="false">
      <c r="A45" s="371" t="n">
        <v>246</v>
      </c>
      <c r="B45" s="48" t="s">
        <v>351</v>
      </c>
      <c r="C45" s="372" t="n">
        <v>400194</v>
      </c>
      <c r="D45" s="372" t="n">
        <v>420772</v>
      </c>
      <c r="E45" s="374" t="n">
        <v>105.1</v>
      </c>
      <c r="F45" s="375"/>
      <c r="G45" s="364"/>
    </row>
    <row r="46" customFormat="false" ht="12.85" hidden="false" customHeight="false" outlineLevel="0" collapsed="false">
      <c r="A46" s="371" t="n">
        <v>248</v>
      </c>
      <c r="B46" s="48" t="s">
        <v>352</v>
      </c>
      <c r="C46" s="372" t="n">
        <v>0</v>
      </c>
      <c r="D46" s="372" t="n">
        <v>0</v>
      </c>
      <c r="E46" s="374" t="s">
        <v>69</v>
      </c>
      <c r="F46" s="375"/>
      <c r="G46" s="364"/>
    </row>
    <row r="47" customFormat="false" ht="23.85" hidden="false" customHeight="false" outlineLevel="0" collapsed="false">
      <c r="A47" s="371" t="n">
        <v>249</v>
      </c>
      <c r="B47" s="48" t="s">
        <v>353</v>
      </c>
      <c r="C47" s="372" t="n">
        <v>13400</v>
      </c>
      <c r="D47" s="372" t="n">
        <v>12800</v>
      </c>
      <c r="E47" s="374" t="n">
        <v>95.5</v>
      </c>
      <c r="F47" s="375"/>
      <c r="G47" s="364"/>
    </row>
    <row r="48" customFormat="false" ht="15.75" hidden="false" customHeight="true" outlineLevel="0" collapsed="false">
      <c r="A48" s="377" t="s">
        <v>354</v>
      </c>
      <c r="B48" s="383" t="s">
        <v>355</v>
      </c>
      <c r="C48" s="379" t="n">
        <v>628533</v>
      </c>
      <c r="D48" s="379" t="n">
        <v>634922</v>
      </c>
      <c r="E48" s="380" t="n">
        <v>101</v>
      </c>
      <c r="F48" s="381"/>
      <c r="G48" s="364"/>
    </row>
    <row r="49" customFormat="false" ht="12.85" hidden="false" customHeight="false" outlineLevel="0" collapsed="false">
      <c r="A49" s="371" t="n">
        <v>251</v>
      </c>
      <c r="B49" s="48" t="s">
        <v>356</v>
      </c>
      <c r="C49" s="372" t="n">
        <v>17000</v>
      </c>
      <c r="D49" s="372" t="n">
        <v>24000</v>
      </c>
      <c r="E49" s="374" t="n">
        <v>141.2</v>
      </c>
      <c r="F49" s="375"/>
      <c r="G49" s="364"/>
    </row>
    <row r="50" customFormat="false" ht="12.85" hidden="false" customHeight="false" outlineLevel="0" collapsed="false">
      <c r="A50" s="371" t="n">
        <v>252</v>
      </c>
      <c r="B50" s="48" t="s">
        <v>357</v>
      </c>
      <c r="C50" s="372" t="n">
        <v>5000</v>
      </c>
      <c r="D50" s="372" t="n">
        <v>0</v>
      </c>
      <c r="E50" s="374" t="n">
        <v>0</v>
      </c>
      <c r="F50" s="375"/>
      <c r="G50" s="364"/>
    </row>
    <row r="51" customFormat="false" ht="12.85" hidden="false" customHeight="false" outlineLevel="0" collapsed="false">
      <c r="A51" s="371" t="n">
        <v>253</v>
      </c>
      <c r="B51" s="48" t="s">
        <v>358</v>
      </c>
      <c r="C51" s="372" t="n">
        <v>1793412</v>
      </c>
      <c r="D51" s="372" t="n">
        <v>1881000</v>
      </c>
      <c r="E51" s="374" t="n">
        <v>104.9</v>
      </c>
      <c r="F51" s="375"/>
      <c r="G51" s="364"/>
    </row>
    <row r="52" customFormat="false" ht="12.85" hidden="false" customHeight="false" outlineLevel="0" collapsed="false">
      <c r="A52" s="371" t="n">
        <v>254</v>
      </c>
      <c r="B52" s="48" t="s">
        <v>359</v>
      </c>
      <c r="C52" s="372" t="n">
        <v>570310</v>
      </c>
      <c r="D52" s="372" t="n">
        <v>667753</v>
      </c>
      <c r="E52" s="374" t="n">
        <v>117.1</v>
      </c>
      <c r="F52" s="375"/>
      <c r="G52" s="364"/>
    </row>
    <row r="53" customFormat="false" ht="12.85" hidden="false" customHeight="false" outlineLevel="0" collapsed="false">
      <c r="A53" s="371" t="n">
        <v>256</v>
      </c>
      <c r="B53" s="48" t="s">
        <v>360</v>
      </c>
      <c r="C53" s="372" t="n">
        <v>6425818</v>
      </c>
      <c r="D53" s="372" t="n">
        <v>6238720</v>
      </c>
      <c r="E53" s="374" t="n">
        <v>97.1</v>
      </c>
      <c r="F53" s="375"/>
      <c r="G53" s="364"/>
    </row>
    <row r="54" customFormat="false" ht="23.85" hidden="false" customHeight="false" outlineLevel="0" collapsed="false">
      <c r="A54" s="371" t="n">
        <v>258</v>
      </c>
      <c r="B54" s="48" t="s">
        <v>361</v>
      </c>
      <c r="C54" s="372" t="n">
        <v>34391</v>
      </c>
      <c r="D54" s="372" t="n">
        <v>0</v>
      </c>
      <c r="E54" s="374" t="n">
        <v>0</v>
      </c>
      <c r="F54" s="375"/>
      <c r="G54" s="364"/>
    </row>
    <row r="55" customFormat="false" ht="12.85" hidden="false" customHeight="false" outlineLevel="0" collapsed="false">
      <c r="A55" s="371" t="n">
        <v>259</v>
      </c>
      <c r="B55" s="48" t="s">
        <v>362</v>
      </c>
      <c r="C55" s="372" t="n">
        <v>11303</v>
      </c>
      <c r="D55" s="372" t="n">
        <v>11293</v>
      </c>
      <c r="E55" s="374" t="n">
        <v>99.9</v>
      </c>
      <c r="F55" s="375"/>
      <c r="G55" s="364"/>
    </row>
    <row r="56" customFormat="false" ht="27.75" hidden="false" customHeight="true" outlineLevel="0" collapsed="false">
      <c r="A56" s="377" t="s">
        <v>363</v>
      </c>
      <c r="B56" s="378" t="s">
        <v>364</v>
      </c>
      <c r="C56" s="384" t="n">
        <v>8857234</v>
      </c>
      <c r="D56" s="384" t="n">
        <v>8822766</v>
      </c>
      <c r="E56" s="385" t="n">
        <v>99.6</v>
      </c>
      <c r="F56" s="386"/>
      <c r="G56" s="364"/>
    </row>
    <row r="57" customFormat="false" ht="30.75" hidden="false" customHeight="true" outlineLevel="0" collapsed="false">
      <c r="A57" s="387" t="s">
        <v>365</v>
      </c>
      <c r="B57" s="378" t="s">
        <v>366</v>
      </c>
      <c r="C57" s="388" t="n">
        <v>97277073</v>
      </c>
      <c r="D57" s="388" t="n">
        <v>82026871</v>
      </c>
      <c r="E57" s="389" t="n">
        <v>84.3</v>
      </c>
      <c r="F57" s="381"/>
      <c r="G57" s="364"/>
    </row>
    <row r="58" customFormat="false" ht="23.85" hidden="false" customHeight="false" outlineLevel="0" collapsed="false">
      <c r="A58" s="371" t="n">
        <v>311</v>
      </c>
      <c r="B58" s="105" t="s">
        <v>367</v>
      </c>
      <c r="C58" s="372" t="n">
        <v>596605</v>
      </c>
      <c r="D58" s="372" t="n">
        <v>725334</v>
      </c>
      <c r="E58" s="374" t="n">
        <v>121.6</v>
      </c>
      <c r="F58" s="375"/>
      <c r="G58" s="364"/>
    </row>
    <row r="59" customFormat="false" ht="23.85" hidden="false" customHeight="false" outlineLevel="0" collapsed="false">
      <c r="A59" s="371" t="n">
        <v>312</v>
      </c>
      <c r="B59" s="48" t="s">
        <v>368</v>
      </c>
      <c r="C59" s="372" t="n">
        <v>832302</v>
      </c>
      <c r="D59" s="372" t="n">
        <v>897072</v>
      </c>
      <c r="E59" s="374" t="n">
        <v>107.8</v>
      </c>
      <c r="F59" s="375"/>
      <c r="G59" s="364"/>
    </row>
    <row r="60" customFormat="false" ht="23.85" hidden="false" customHeight="false" outlineLevel="0" collapsed="false">
      <c r="A60" s="371" t="n">
        <v>313</v>
      </c>
      <c r="B60" s="48" t="s">
        <v>369</v>
      </c>
      <c r="C60" s="372" t="n">
        <v>1312174</v>
      </c>
      <c r="D60" s="372" t="n">
        <v>1296449</v>
      </c>
      <c r="E60" s="374" t="n">
        <v>98.8</v>
      </c>
      <c r="F60" s="375"/>
      <c r="G60" s="364"/>
    </row>
    <row r="61" customFormat="false" ht="23.85" hidden="false" customHeight="false" outlineLevel="0" collapsed="false">
      <c r="A61" s="371" t="n">
        <v>314</v>
      </c>
      <c r="B61" s="48" t="s">
        <v>370</v>
      </c>
      <c r="C61" s="372" t="n">
        <v>418101</v>
      </c>
      <c r="D61" s="372" t="n">
        <v>423869</v>
      </c>
      <c r="E61" s="374" t="n">
        <v>101.4</v>
      </c>
      <c r="F61" s="375"/>
      <c r="G61" s="364"/>
    </row>
    <row r="62" customFormat="false" ht="12.85" hidden="false" customHeight="false" outlineLevel="0" collapsed="false">
      <c r="A62" s="371" t="n">
        <v>315</v>
      </c>
      <c r="B62" s="48" t="s">
        <v>371</v>
      </c>
      <c r="C62" s="372" t="n">
        <v>342314</v>
      </c>
      <c r="D62" s="372" t="n">
        <v>481709</v>
      </c>
      <c r="E62" s="374" t="n">
        <v>140.7</v>
      </c>
      <c r="F62" s="375"/>
      <c r="G62" s="364"/>
    </row>
    <row r="63" customFormat="false" ht="18.75" hidden="false" customHeight="true" outlineLevel="0" collapsed="false">
      <c r="A63" s="377" t="s">
        <v>372</v>
      </c>
      <c r="B63" s="378" t="s">
        <v>373</v>
      </c>
      <c r="C63" s="384" t="n">
        <v>3501496</v>
      </c>
      <c r="D63" s="384" t="n">
        <v>3824433</v>
      </c>
      <c r="E63" s="385" t="n">
        <v>109.2</v>
      </c>
      <c r="F63" s="386"/>
      <c r="G63" s="364"/>
    </row>
    <row r="64" customFormat="false" ht="12.85" hidden="false" customHeight="false" outlineLevel="0" collapsed="false">
      <c r="A64" s="371" t="n">
        <v>321</v>
      </c>
      <c r="B64" s="48" t="s">
        <v>374</v>
      </c>
      <c r="C64" s="372" t="n">
        <v>28133827</v>
      </c>
      <c r="D64" s="372" t="n">
        <v>28956142</v>
      </c>
      <c r="E64" s="374" t="n">
        <v>102.9</v>
      </c>
      <c r="F64" s="375"/>
      <c r="G64" s="390"/>
    </row>
    <row r="65" customFormat="false" ht="12.75" hidden="true" customHeight="true" outlineLevel="0" collapsed="false">
      <c r="A65" s="391" t="s">
        <v>375</v>
      </c>
      <c r="B65" s="392" t="s">
        <v>376</v>
      </c>
      <c r="C65" s="393" t="n">
        <v>23266240</v>
      </c>
      <c r="D65" s="393" t="n">
        <v>22445364</v>
      </c>
      <c r="E65" s="394" t="n">
        <v>96.5</v>
      </c>
      <c r="F65" s="375"/>
      <c r="G65" s="364"/>
    </row>
    <row r="66" customFormat="false" ht="12.75" hidden="true" customHeight="true" outlineLevel="0" collapsed="false">
      <c r="A66" s="391" t="n">
        <v>3212</v>
      </c>
      <c r="B66" s="392" t="s">
        <v>377</v>
      </c>
      <c r="C66" s="393" t="n">
        <v>4867587</v>
      </c>
      <c r="D66" s="393" t="n">
        <v>6510778</v>
      </c>
      <c r="E66" s="394" t="n">
        <v>133.8</v>
      </c>
      <c r="F66" s="375"/>
      <c r="G66" s="364"/>
    </row>
    <row r="67" customFormat="false" ht="12.75" hidden="true" customHeight="true" outlineLevel="0" collapsed="false">
      <c r="A67" s="391" t="n">
        <v>3213</v>
      </c>
      <c r="B67" s="392" t="s">
        <v>378</v>
      </c>
      <c r="C67" s="393" t="n">
        <v>0</v>
      </c>
      <c r="D67" s="393" t="n">
        <v>0</v>
      </c>
      <c r="E67" s="394" t="s">
        <v>69</v>
      </c>
      <c r="F67" s="375"/>
      <c r="G67" s="364"/>
    </row>
    <row r="68" customFormat="false" ht="12.75" hidden="true" customHeight="true" outlineLevel="0" collapsed="false">
      <c r="A68" s="391" t="n">
        <v>3214</v>
      </c>
      <c r="B68" s="392" t="s">
        <v>379</v>
      </c>
      <c r="C68" s="393" t="n">
        <v>0</v>
      </c>
      <c r="D68" s="393" t="n">
        <v>0</v>
      </c>
      <c r="E68" s="394" t="s">
        <v>69</v>
      </c>
      <c r="F68" s="375"/>
      <c r="G68" s="364"/>
    </row>
    <row r="69" customFormat="false" ht="23.85" hidden="false" customHeight="false" outlineLevel="0" collapsed="false">
      <c r="A69" s="371" t="n">
        <v>322</v>
      </c>
      <c r="B69" s="48" t="s">
        <v>380</v>
      </c>
      <c r="C69" s="372" t="n">
        <v>230000</v>
      </c>
      <c r="D69" s="372" t="n">
        <v>230000</v>
      </c>
      <c r="E69" s="374" t="n">
        <v>100</v>
      </c>
      <c r="F69" s="375"/>
      <c r="G69" s="364"/>
    </row>
    <row r="70" customFormat="false" ht="12.85" hidden="false" customHeight="false" outlineLevel="0" collapsed="false">
      <c r="A70" s="371" t="n">
        <v>323</v>
      </c>
      <c r="B70" s="48" t="s">
        <v>381</v>
      </c>
      <c r="C70" s="372" t="n">
        <v>7579</v>
      </c>
      <c r="D70" s="372" t="n">
        <v>8236</v>
      </c>
      <c r="E70" s="374" t="n">
        <v>108.7</v>
      </c>
      <c r="F70" s="375"/>
      <c r="G70" s="364"/>
    </row>
    <row r="71" customFormat="false" ht="12.85" hidden="false" customHeight="false" outlineLevel="0" collapsed="false">
      <c r="A71" s="371" t="n">
        <v>326</v>
      </c>
      <c r="B71" s="48" t="s">
        <v>382</v>
      </c>
      <c r="C71" s="372" t="n">
        <v>696242</v>
      </c>
      <c r="D71" s="372" t="n">
        <v>759241</v>
      </c>
      <c r="E71" s="374" t="n">
        <v>109</v>
      </c>
      <c r="F71" s="375"/>
      <c r="G71" s="364"/>
    </row>
    <row r="72" customFormat="false" ht="12.85" hidden="false" customHeight="false" outlineLevel="0" collapsed="false">
      <c r="A72" s="371" t="n">
        <v>328</v>
      </c>
      <c r="B72" s="48" t="s">
        <v>383</v>
      </c>
      <c r="C72" s="372" t="n">
        <v>0</v>
      </c>
      <c r="D72" s="372" t="n">
        <v>0</v>
      </c>
      <c r="E72" s="374" t="s">
        <v>69</v>
      </c>
      <c r="F72" s="375"/>
      <c r="G72" s="364"/>
    </row>
    <row r="73" customFormat="false" ht="12.85" hidden="false" customHeight="false" outlineLevel="0" collapsed="false">
      <c r="A73" s="371" t="n">
        <v>329</v>
      </c>
      <c r="B73" s="48" t="s">
        <v>318</v>
      </c>
      <c r="C73" s="372" t="n">
        <v>84741395</v>
      </c>
      <c r="D73" s="372" t="n">
        <v>88128661</v>
      </c>
      <c r="E73" s="374" t="n">
        <v>104</v>
      </c>
      <c r="F73" s="375"/>
      <c r="G73" s="364"/>
    </row>
    <row r="74" customFormat="false" ht="13.5" hidden="false" customHeight="true" outlineLevel="0" collapsed="false">
      <c r="A74" s="377" t="s">
        <v>384</v>
      </c>
      <c r="B74" s="378" t="s">
        <v>373</v>
      </c>
      <c r="C74" s="379" t="n">
        <v>113809043</v>
      </c>
      <c r="D74" s="379" t="n">
        <v>118082280</v>
      </c>
      <c r="E74" s="380" t="n">
        <v>103.8</v>
      </c>
      <c r="F74" s="381"/>
      <c r="G74" s="364"/>
    </row>
    <row r="75" customFormat="false" ht="12.85" hidden="false" customHeight="false" outlineLevel="0" collapsed="false">
      <c r="A75" s="377" t="s">
        <v>385</v>
      </c>
      <c r="B75" s="378" t="s">
        <v>373</v>
      </c>
      <c r="C75" s="395" t="n">
        <v>117310539</v>
      </c>
      <c r="D75" s="395" t="n">
        <v>121906713</v>
      </c>
      <c r="E75" s="380" t="n">
        <v>103.9</v>
      </c>
      <c r="F75" s="381"/>
      <c r="G75" s="364"/>
    </row>
    <row r="76" customFormat="false" ht="12.85" hidden="false" customHeight="false" outlineLevel="0" collapsed="false">
      <c r="A76" s="371" t="n">
        <v>331</v>
      </c>
      <c r="B76" s="48" t="s">
        <v>386</v>
      </c>
      <c r="C76" s="372" t="n">
        <v>4532502</v>
      </c>
      <c r="D76" s="372" t="n">
        <v>4097566</v>
      </c>
      <c r="E76" s="374" t="n">
        <v>90.4</v>
      </c>
      <c r="F76" s="375"/>
      <c r="G76" s="390"/>
    </row>
    <row r="77" customFormat="false" ht="23.85" hidden="false" customHeight="false" outlineLevel="0" collapsed="false">
      <c r="A77" s="371" t="n">
        <v>332</v>
      </c>
      <c r="B77" s="48" t="s">
        <v>387</v>
      </c>
      <c r="C77" s="372" t="n">
        <v>1973915</v>
      </c>
      <c r="D77" s="372" t="n">
        <v>2907723</v>
      </c>
      <c r="E77" s="374" t="n">
        <v>147.3</v>
      </c>
      <c r="F77" s="375"/>
      <c r="G77" s="364"/>
    </row>
    <row r="78" customFormat="false" ht="23.85" hidden="false" customHeight="false" outlineLevel="0" collapsed="false">
      <c r="A78" s="371" t="n">
        <v>333</v>
      </c>
      <c r="B78" s="48" t="s">
        <v>388</v>
      </c>
      <c r="C78" s="372" t="n">
        <v>1469753</v>
      </c>
      <c r="D78" s="372" t="n">
        <v>1440815</v>
      </c>
      <c r="E78" s="374" t="n">
        <v>98</v>
      </c>
      <c r="F78" s="375"/>
      <c r="G78" s="364"/>
    </row>
    <row r="79" customFormat="false" ht="12.85" hidden="false" customHeight="false" outlineLevel="0" collapsed="false">
      <c r="A79" s="371" t="n">
        <v>334</v>
      </c>
      <c r="B79" s="48" t="s">
        <v>389</v>
      </c>
      <c r="C79" s="372" t="n">
        <v>30000</v>
      </c>
      <c r="D79" s="372" t="n">
        <v>30000</v>
      </c>
      <c r="E79" s="374" t="n">
        <v>100</v>
      </c>
      <c r="F79" s="375"/>
      <c r="G79" s="364"/>
    </row>
    <row r="80" customFormat="false" ht="23.85" hidden="false" customHeight="false" outlineLevel="0" collapsed="false">
      <c r="A80" s="371" t="n">
        <v>336</v>
      </c>
      <c r="B80" s="48" t="s">
        <v>390</v>
      </c>
      <c r="C80" s="372" t="n">
        <v>317771</v>
      </c>
      <c r="D80" s="372" t="n">
        <v>343670</v>
      </c>
      <c r="E80" s="374" t="n">
        <v>108.2</v>
      </c>
      <c r="F80" s="375"/>
      <c r="G80" s="364"/>
    </row>
    <row r="81" customFormat="false" ht="23.85" hidden="false" customHeight="false" outlineLevel="0" collapsed="false">
      <c r="A81" s="371" t="n">
        <v>338</v>
      </c>
      <c r="B81" s="48" t="s">
        <v>391</v>
      </c>
      <c r="C81" s="372" t="n">
        <v>211570</v>
      </c>
      <c r="D81" s="372" t="n">
        <v>381550</v>
      </c>
      <c r="E81" s="374" t="n">
        <v>180.3</v>
      </c>
      <c r="F81" s="375"/>
      <c r="G81" s="364"/>
    </row>
    <row r="82" customFormat="false" ht="23.85" hidden="false" customHeight="false" outlineLevel="0" collapsed="false">
      <c r="A82" s="371" t="n">
        <v>339</v>
      </c>
      <c r="B82" s="48" t="s">
        <v>392</v>
      </c>
      <c r="C82" s="372" t="n">
        <v>79951</v>
      </c>
      <c r="D82" s="372" t="n">
        <v>54027</v>
      </c>
      <c r="E82" s="374" t="n">
        <v>67.6</v>
      </c>
      <c r="F82" s="375"/>
      <c r="G82" s="364"/>
    </row>
    <row r="83" customFormat="false" ht="27.75" hidden="false" customHeight="true" outlineLevel="0" collapsed="false">
      <c r="A83" s="377" t="s">
        <v>393</v>
      </c>
      <c r="B83" s="378" t="s">
        <v>394</v>
      </c>
      <c r="C83" s="379" t="n">
        <v>8615462</v>
      </c>
      <c r="D83" s="379" t="n">
        <v>9255351</v>
      </c>
      <c r="E83" s="380" t="n">
        <v>107.4</v>
      </c>
      <c r="F83" s="381"/>
      <c r="G83" s="364"/>
    </row>
    <row r="84" customFormat="false" ht="12.85" hidden="false" customHeight="false" outlineLevel="0" collapsed="false">
      <c r="A84" s="371" t="n">
        <v>341</v>
      </c>
      <c r="B84" s="48" t="s">
        <v>395</v>
      </c>
      <c r="C84" s="372" t="n">
        <v>2216252</v>
      </c>
      <c r="D84" s="372" t="n">
        <v>2230312</v>
      </c>
      <c r="E84" s="374" t="n">
        <v>100.6</v>
      </c>
      <c r="F84" s="375"/>
      <c r="G84" s="364"/>
    </row>
    <row r="85" customFormat="false" ht="12.85" hidden="false" customHeight="false" outlineLevel="0" collapsed="false">
      <c r="A85" s="371" t="n">
        <v>342</v>
      </c>
      <c r="B85" s="48" t="s">
        <v>396</v>
      </c>
      <c r="C85" s="372" t="n">
        <v>271631</v>
      </c>
      <c r="D85" s="372" t="n">
        <v>274188</v>
      </c>
      <c r="E85" s="374" t="n">
        <v>100.9</v>
      </c>
      <c r="F85" s="375"/>
      <c r="G85" s="364"/>
    </row>
    <row r="86" customFormat="false" ht="23.85" hidden="false" customHeight="false" outlineLevel="0" collapsed="false">
      <c r="A86" s="371" t="n">
        <v>348</v>
      </c>
      <c r="B86" s="48" t="s">
        <v>397</v>
      </c>
      <c r="C86" s="372" t="n">
        <v>2581</v>
      </c>
      <c r="D86" s="372" t="n">
        <v>1769</v>
      </c>
      <c r="E86" s="374" t="n">
        <v>68.5</v>
      </c>
      <c r="F86" s="375"/>
      <c r="G86" s="364"/>
    </row>
    <row r="87" customFormat="false" ht="16.5" hidden="false" customHeight="true" outlineLevel="0" collapsed="false">
      <c r="A87" s="377" t="s">
        <v>398</v>
      </c>
      <c r="B87" s="378" t="s">
        <v>399</v>
      </c>
      <c r="C87" s="379" t="n">
        <v>2490464</v>
      </c>
      <c r="D87" s="379" t="n">
        <v>2506269</v>
      </c>
      <c r="E87" s="380" t="n">
        <v>100.6</v>
      </c>
      <c r="F87" s="381"/>
      <c r="G87" s="364"/>
    </row>
    <row r="88" customFormat="false" ht="12.85" hidden="false" customHeight="false" outlineLevel="0" collapsed="false">
      <c r="A88" s="371" t="n">
        <v>351</v>
      </c>
      <c r="B88" s="396" t="s">
        <v>400</v>
      </c>
      <c r="C88" s="372" t="n">
        <v>219726</v>
      </c>
      <c r="D88" s="372" t="n">
        <v>220184</v>
      </c>
      <c r="E88" s="374" t="n">
        <v>100.2</v>
      </c>
      <c r="F88" s="375"/>
      <c r="G88" s="364"/>
    </row>
    <row r="89" customFormat="false" ht="12.85" hidden="false" customHeight="false" outlineLevel="0" collapsed="false">
      <c r="A89" s="371" t="n">
        <v>352</v>
      </c>
      <c r="B89" s="48" t="s">
        <v>401</v>
      </c>
      <c r="C89" s="372" t="n">
        <v>1634180</v>
      </c>
      <c r="D89" s="372" t="n">
        <v>1483333</v>
      </c>
      <c r="E89" s="374" t="n">
        <v>90.8</v>
      </c>
      <c r="F89" s="375"/>
      <c r="G89" s="364"/>
    </row>
    <row r="90" customFormat="false" ht="23.85" hidden="false" customHeight="false" outlineLevel="0" collapsed="false">
      <c r="A90" s="371" t="n">
        <v>353</v>
      </c>
      <c r="B90" s="48" t="s">
        <v>402</v>
      </c>
      <c r="C90" s="372" t="n">
        <v>1680270</v>
      </c>
      <c r="D90" s="372" t="n">
        <v>1846295</v>
      </c>
      <c r="E90" s="374" t="n">
        <v>109.9</v>
      </c>
      <c r="F90" s="375"/>
      <c r="G90" s="364"/>
    </row>
    <row r="91" customFormat="false" ht="12.85" hidden="false" customHeight="false" outlineLevel="0" collapsed="false">
      <c r="A91" s="371" t="n">
        <v>354</v>
      </c>
      <c r="B91" s="48" t="s">
        <v>403</v>
      </c>
      <c r="C91" s="372" t="n">
        <v>1097226</v>
      </c>
      <c r="D91" s="372" t="n">
        <v>1045147</v>
      </c>
      <c r="E91" s="374" t="n">
        <v>95.3</v>
      </c>
      <c r="F91" s="375"/>
      <c r="G91" s="364"/>
    </row>
    <row r="92" customFormat="false" ht="12.85" hidden="false" customHeight="false" outlineLevel="0" collapsed="false">
      <c r="A92" s="371" t="n">
        <v>356</v>
      </c>
      <c r="B92" s="48" t="s">
        <v>404</v>
      </c>
      <c r="C92" s="372" t="n">
        <v>1705359</v>
      </c>
      <c r="D92" s="372" t="n">
        <v>1692639</v>
      </c>
      <c r="E92" s="374" t="n">
        <v>99.3</v>
      </c>
      <c r="F92" s="375"/>
      <c r="G92" s="364"/>
    </row>
    <row r="93" customFormat="false" ht="12.85" hidden="false" customHeight="false" outlineLevel="0" collapsed="false">
      <c r="A93" s="371" t="n">
        <v>358</v>
      </c>
      <c r="B93" s="48" t="s">
        <v>405</v>
      </c>
      <c r="C93" s="372" t="n">
        <v>1075904</v>
      </c>
      <c r="D93" s="372" t="n">
        <v>1112480</v>
      </c>
      <c r="E93" s="374" t="n">
        <v>103.4</v>
      </c>
      <c r="F93" s="375"/>
      <c r="G93" s="364"/>
    </row>
    <row r="94" customFormat="false" ht="12.85" hidden="false" customHeight="false" outlineLevel="0" collapsed="false">
      <c r="A94" s="371" t="n">
        <v>359</v>
      </c>
      <c r="B94" s="48" t="s">
        <v>406</v>
      </c>
      <c r="C94" s="372" t="n">
        <v>53339346</v>
      </c>
      <c r="D94" s="372" t="n">
        <v>53323856</v>
      </c>
      <c r="E94" s="374" t="n">
        <v>100</v>
      </c>
      <c r="F94" s="375"/>
      <c r="G94" s="364"/>
    </row>
    <row r="95" customFormat="false" ht="16.5" hidden="false" customHeight="true" outlineLevel="0" collapsed="false">
      <c r="A95" s="377" t="s">
        <v>407</v>
      </c>
      <c r="B95" s="378" t="s">
        <v>408</v>
      </c>
      <c r="C95" s="379" t="n">
        <v>60752011</v>
      </c>
      <c r="D95" s="379" t="n">
        <v>60723934</v>
      </c>
      <c r="E95" s="380" t="n">
        <v>100</v>
      </c>
      <c r="F95" s="381"/>
      <c r="G95" s="364"/>
    </row>
    <row r="96" customFormat="false" ht="12.85" hidden="false" customHeight="false" outlineLevel="0" collapsed="false">
      <c r="A96" s="371" t="n">
        <v>361</v>
      </c>
      <c r="B96" s="48" t="s">
        <v>409</v>
      </c>
      <c r="C96" s="372" t="n">
        <v>13749108</v>
      </c>
      <c r="D96" s="372" t="n">
        <v>6726244</v>
      </c>
      <c r="E96" s="374" t="n">
        <v>48.9</v>
      </c>
      <c r="F96" s="375"/>
      <c r="G96" s="364"/>
    </row>
    <row r="97" customFormat="false" ht="12.85" hidden="false" customHeight="false" outlineLevel="0" collapsed="false">
      <c r="A97" s="371" t="n">
        <v>363</v>
      </c>
      <c r="B97" s="48" t="s">
        <v>410</v>
      </c>
      <c r="C97" s="372" t="n">
        <v>103019</v>
      </c>
      <c r="D97" s="372" t="n">
        <v>113308</v>
      </c>
      <c r="E97" s="374" t="n">
        <v>110</v>
      </c>
      <c r="F97" s="375"/>
      <c r="G97" s="364"/>
    </row>
    <row r="98" customFormat="false" ht="23.85" hidden="false" customHeight="false" outlineLevel="0" collapsed="false">
      <c r="A98" s="371" t="n">
        <v>366</v>
      </c>
      <c r="B98" s="48" t="s">
        <v>411</v>
      </c>
      <c r="C98" s="372" t="n">
        <v>703443</v>
      </c>
      <c r="D98" s="372" t="n">
        <v>784936</v>
      </c>
      <c r="E98" s="374" t="n">
        <v>111.6</v>
      </c>
      <c r="F98" s="375"/>
      <c r="G98" s="364"/>
    </row>
    <row r="99" customFormat="false" ht="23.85" hidden="false" customHeight="false" outlineLevel="0" collapsed="false">
      <c r="A99" s="371" t="n">
        <v>368</v>
      </c>
      <c r="B99" s="48" t="s">
        <v>412</v>
      </c>
      <c r="C99" s="372" t="n">
        <v>23458</v>
      </c>
      <c r="D99" s="372" t="n">
        <v>0</v>
      </c>
      <c r="E99" s="374" t="n">
        <v>0</v>
      </c>
      <c r="F99" s="375"/>
      <c r="G99" s="364"/>
    </row>
    <row r="100" customFormat="false" ht="23.85" hidden="false" customHeight="false" outlineLevel="0" collapsed="false">
      <c r="A100" s="371" t="n">
        <v>369</v>
      </c>
      <c r="B100" s="48" t="s">
        <v>413</v>
      </c>
      <c r="C100" s="372" t="n">
        <v>30370956</v>
      </c>
      <c r="D100" s="372" t="n">
        <v>25830090</v>
      </c>
      <c r="E100" s="374" t="n">
        <v>85</v>
      </c>
      <c r="F100" s="375"/>
      <c r="G100" s="364"/>
    </row>
    <row r="101" customFormat="false" ht="27.75" hidden="false" customHeight="true" outlineLevel="0" collapsed="false">
      <c r="A101" s="377" t="s">
        <v>414</v>
      </c>
      <c r="B101" s="378" t="s">
        <v>415</v>
      </c>
      <c r="C101" s="379" t="n">
        <v>44949984</v>
      </c>
      <c r="D101" s="379" t="n">
        <v>33454578</v>
      </c>
      <c r="E101" s="380" t="n">
        <v>74.4</v>
      </c>
      <c r="F101" s="381"/>
      <c r="G101" s="364"/>
    </row>
    <row r="102" customFormat="false" ht="12.85" hidden="false" customHeight="false" outlineLevel="0" collapsed="false">
      <c r="A102" s="371" t="n">
        <v>371</v>
      </c>
      <c r="B102" s="48" t="s">
        <v>416</v>
      </c>
      <c r="C102" s="372" t="n">
        <v>49275</v>
      </c>
      <c r="D102" s="372" t="n">
        <v>106051</v>
      </c>
      <c r="E102" s="374" t="n">
        <v>215.2</v>
      </c>
      <c r="F102" s="375"/>
      <c r="G102" s="364"/>
    </row>
    <row r="103" customFormat="false" ht="12.85" hidden="false" customHeight="false" outlineLevel="0" collapsed="false">
      <c r="A103" s="371" t="n">
        <v>372</v>
      </c>
      <c r="B103" s="48" t="s">
        <v>417</v>
      </c>
      <c r="C103" s="372" t="n">
        <v>275851</v>
      </c>
      <c r="D103" s="372" t="n">
        <v>303344</v>
      </c>
      <c r="E103" s="374" t="n">
        <v>110</v>
      </c>
      <c r="F103" s="375"/>
      <c r="G103" s="364"/>
    </row>
    <row r="104" customFormat="false" ht="12.85" hidden="false" customHeight="false" outlineLevel="0" collapsed="false">
      <c r="A104" s="371" t="n">
        <v>373</v>
      </c>
      <c r="B104" s="48" t="s">
        <v>418</v>
      </c>
      <c r="C104" s="372" t="n">
        <v>77148</v>
      </c>
      <c r="D104" s="372" t="n">
        <v>68758</v>
      </c>
      <c r="E104" s="374" t="n">
        <v>89.1</v>
      </c>
      <c r="F104" s="375"/>
      <c r="G104" s="364"/>
    </row>
    <row r="105" customFormat="false" ht="12.85" hidden="false" customHeight="false" outlineLevel="0" collapsed="false">
      <c r="A105" s="371" t="n">
        <v>374</v>
      </c>
      <c r="B105" s="48" t="s">
        <v>419</v>
      </c>
      <c r="C105" s="372" t="n">
        <v>3212340</v>
      </c>
      <c r="D105" s="372" t="n">
        <v>4181098</v>
      </c>
      <c r="E105" s="374" t="n">
        <v>130.2</v>
      </c>
      <c r="F105" s="375"/>
      <c r="G105" s="364"/>
    </row>
    <row r="106" customFormat="false" ht="12.85" hidden="false" customHeight="false" outlineLevel="0" collapsed="false">
      <c r="A106" s="371" t="n">
        <v>375</v>
      </c>
      <c r="B106" s="48" t="s">
        <v>420</v>
      </c>
      <c r="C106" s="372" t="n">
        <v>0</v>
      </c>
      <c r="D106" s="372" t="n">
        <v>0</v>
      </c>
      <c r="E106" s="374" t="s">
        <v>69</v>
      </c>
      <c r="F106" s="375"/>
      <c r="G106" s="364"/>
    </row>
    <row r="107" customFormat="false" ht="12.85" hidden="false" customHeight="false" outlineLevel="0" collapsed="false">
      <c r="A107" s="371" t="n">
        <v>376</v>
      </c>
      <c r="B107" s="48" t="s">
        <v>421</v>
      </c>
      <c r="C107" s="372" t="n">
        <v>1114354</v>
      </c>
      <c r="D107" s="372" t="n">
        <v>1091603</v>
      </c>
      <c r="E107" s="374" t="n">
        <v>98</v>
      </c>
      <c r="F107" s="375"/>
      <c r="G107" s="364"/>
    </row>
    <row r="108" customFormat="false" ht="12.85" hidden="false" customHeight="false" outlineLevel="0" collapsed="false">
      <c r="A108" s="397" t="n">
        <v>377</v>
      </c>
      <c r="B108" s="72" t="s">
        <v>422</v>
      </c>
      <c r="C108" s="372" t="n">
        <v>23200</v>
      </c>
      <c r="D108" s="372" t="n">
        <v>32000</v>
      </c>
      <c r="E108" s="374" t="n">
        <v>137.9</v>
      </c>
      <c r="F108" s="375"/>
      <c r="G108" s="364"/>
    </row>
    <row r="109" customFormat="false" ht="12.85" hidden="false" customHeight="false" outlineLevel="0" collapsed="false">
      <c r="A109" s="371" t="n">
        <v>378</v>
      </c>
      <c r="B109" s="48" t="s">
        <v>423</v>
      </c>
      <c r="C109" s="372" t="n">
        <v>331589</v>
      </c>
      <c r="D109" s="372" t="n">
        <v>0</v>
      </c>
      <c r="E109" s="374" t="n">
        <v>0</v>
      </c>
      <c r="F109" s="375"/>
      <c r="G109" s="364"/>
    </row>
    <row r="110" customFormat="false" ht="12.85" hidden="false" customHeight="false" outlineLevel="0" collapsed="false">
      <c r="A110" s="371" t="n">
        <v>379</v>
      </c>
      <c r="B110" s="48" t="s">
        <v>424</v>
      </c>
      <c r="C110" s="372" t="n">
        <v>12778076</v>
      </c>
      <c r="D110" s="372" t="n">
        <v>5130797</v>
      </c>
      <c r="E110" s="374" t="n">
        <v>40.2</v>
      </c>
      <c r="F110" s="375"/>
      <c r="G110" s="364"/>
    </row>
    <row r="111" customFormat="false" ht="13.5" hidden="false" customHeight="true" outlineLevel="0" collapsed="false">
      <c r="A111" s="377" t="s">
        <v>425</v>
      </c>
      <c r="B111" s="378" t="s">
        <v>426</v>
      </c>
      <c r="C111" s="379" t="n">
        <v>17861833</v>
      </c>
      <c r="D111" s="379" t="n">
        <v>10913651</v>
      </c>
      <c r="E111" s="380" t="n">
        <v>61.1</v>
      </c>
      <c r="F111" s="381"/>
      <c r="G111" s="364"/>
    </row>
    <row r="112" customFormat="false" ht="12.85" hidden="false" customHeight="false" outlineLevel="0" collapsed="false">
      <c r="A112" s="371" t="n">
        <v>380</v>
      </c>
      <c r="B112" s="48" t="s">
        <v>427</v>
      </c>
      <c r="C112" s="372" t="n">
        <v>16836161</v>
      </c>
      <c r="D112" s="372" t="n">
        <v>23788103</v>
      </c>
      <c r="E112" s="374" t="n">
        <v>141.3</v>
      </c>
      <c r="F112" s="375"/>
      <c r="G112" s="364"/>
    </row>
    <row r="113" customFormat="false" ht="30.75" hidden="false" customHeight="true" outlineLevel="0" collapsed="false">
      <c r="A113" s="377" t="s">
        <v>428</v>
      </c>
      <c r="B113" s="378" t="s">
        <v>427</v>
      </c>
      <c r="C113" s="379" t="n">
        <v>16836161</v>
      </c>
      <c r="D113" s="379" t="n">
        <v>23788103</v>
      </c>
      <c r="E113" s="380" t="n">
        <v>141.3</v>
      </c>
      <c r="F113" s="381"/>
      <c r="G113" s="364"/>
    </row>
    <row r="114" customFormat="false" ht="30.75" hidden="false" customHeight="true" outlineLevel="0" collapsed="false">
      <c r="A114" s="376" t="n">
        <v>390</v>
      </c>
      <c r="B114" s="48" t="s">
        <v>429</v>
      </c>
      <c r="C114" s="372" t="n">
        <v>16650</v>
      </c>
      <c r="D114" s="372" t="n">
        <v>16650</v>
      </c>
      <c r="E114" s="374" t="n">
        <v>100</v>
      </c>
      <c r="F114" s="375"/>
      <c r="G114" s="364"/>
    </row>
    <row r="115" customFormat="false" ht="30.75" hidden="false" customHeight="true" outlineLevel="0" collapsed="false">
      <c r="A115" s="398" t="s">
        <v>430</v>
      </c>
      <c r="B115" s="399" t="s">
        <v>429</v>
      </c>
      <c r="C115" s="379" t="n">
        <v>16650</v>
      </c>
      <c r="D115" s="379" t="n">
        <v>16650</v>
      </c>
      <c r="E115" s="380" t="n">
        <v>100</v>
      </c>
      <c r="F115" s="381"/>
      <c r="G115" s="364"/>
    </row>
    <row r="116" customFormat="false" ht="17.25" hidden="false" customHeight="true" outlineLevel="0" collapsed="false">
      <c r="A116" s="377" t="s">
        <v>431</v>
      </c>
      <c r="B116" s="378" t="s">
        <v>432</v>
      </c>
      <c r="C116" s="379" t="n">
        <v>268833104</v>
      </c>
      <c r="D116" s="379" t="n">
        <v>262565249</v>
      </c>
      <c r="E116" s="380" t="n">
        <v>97.7</v>
      </c>
      <c r="F116" s="381"/>
      <c r="G116" s="364"/>
    </row>
    <row r="117" customFormat="false" ht="12.85" hidden="false" customHeight="false" outlineLevel="0" collapsed="false">
      <c r="A117" s="371" t="n">
        <v>411</v>
      </c>
      <c r="B117" s="48" t="s">
        <v>433</v>
      </c>
      <c r="C117" s="372" t="n">
        <v>363970159</v>
      </c>
      <c r="D117" s="372" t="n">
        <v>382657568</v>
      </c>
      <c r="E117" s="374" t="n">
        <v>105.1</v>
      </c>
      <c r="F117" s="375"/>
      <c r="G117" s="364"/>
    </row>
    <row r="118" customFormat="false" ht="12.85" hidden="false" customHeight="false" outlineLevel="0" collapsed="false">
      <c r="A118" s="371" t="n">
        <v>412</v>
      </c>
      <c r="B118" s="48" t="s">
        <v>434</v>
      </c>
      <c r="C118" s="372" t="n">
        <v>21927307</v>
      </c>
      <c r="D118" s="372" t="n">
        <v>22863073</v>
      </c>
      <c r="E118" s="374" t="n">
        <v>104.3</v>
      </c>
      <c r="F118" s="375"/>
      <c r="G118" s="364"/>
    </row>
    <row r="119" customFormat="false" ht="12.85" hidden="false" customHeight="false" outlineLevel="0" collapsed="false">
      <c r="A119" s="397" t="n">
        <v>413</v>
      </c>
      <c r="B119" s="72" t="s">
        <v>435</v>
      </c>
      <c r="C119" s="372" t="n">
        <v>34753140</v>
      </c>
      <c r="D119" s="372" t="n">
        <v>31990242</v>
      </c>
      <c r="E119" s="374" t="n">
        <v>92</v>
      </c>
      <c r="F119" s="375"/>
      <c r="G119" s="364"/>
    </row>
    <row r="120" customFormat="false" ht="12.85" hidden="false" customHeight="false" outlineLevel="0" collapsed="false">
      <c r="A120" s="371" t="n">
        <v>414</v>
      </c>
      <c r="B120" s="48" t="s">
        <v>435</v>
      </c>
      <c r="C120" s="372" t="n">
        <v>3500000</v>
      </c>
      <c r="D120" s="372" t="n">
        <v>5919758</v>
      </c>
      <c r="E120" s="374" t="n">
        <v>169.1</v>
      </c>
      <c r="F120" s="375"/>
      <c r="G120" s="364"/>
    </row>
    <row r="121" customFormat="false" ht="23.85" hidden="false" customHeight="false" outlineLevel="0" collapsed="false">
      <c r="A121" s="371" t="n">
        <v>415</v>
      </c>
      <c r="B121" s="48" t="s">
        <v>436</v>
      </c>
      <c r="C121" s="372" t="n">
        <v>8006978</v>
      </c>
      <c r="D121" s="372" t="n">
        <v>8442044</v>
      </c>
      <c r="E121" s="374" t="n">
        <v>105.4</v>
      </c>
      <c r="F121" s="375"/>
      <c r="G121" s="364"/>
    </row>
    <row r="122" customFormat="false" ht="12.85" hidden="false" customHeight="false" outlineLevel="0" collapsed="false">
      <c r="A122" s="376" t="n">
        <v>416</v>
      </c>
      <c r="B122" s="48" t="s">
        <v>437</v>
      </c>
      <c r="C122" s="372" t="n">
        <v>0</v>
      </c>
      <c r="D122" s="372" t="n">
        <v>0</v>
      </c>
      <c r="E122" s="374" t="s">
        <v>69</v>
      </c>
      <c r="F122" s="375"/>
      <c r="G122" s="364"/>
    </row>
    <row r="123" customFormat="false" ht="12.85" hidden="false" customHeight="false" outlineLevel="0" collapsed="false">
      <c r="A123" s="376" t="n">
        <v>417</v>
      </c>
      <c r="B123" s="48" t="s">
        <v>438</v>
      </c>
      <c r="C123" s="372" t="n">
        <v>3000</v>
      </c>
      <c r="D123" s="372" t="n">
        <v>5563000</v>
      </c>
      <c r="E123" s="374" t="n">
        <v>185433.3</v>
      </c>
      <c r="F123" s="375" t="s">
        <v>193</v>
      </c>
      <c r="G123" s="364"/>
    </row>
    <row r="124" customFormat="false" ht="12.85" hidden="false" customHeight="false" outlineLevel="0" collapsed="false">
      <c r="A124" s="371" t="n">
        <v>418</v>
      </c>
      <c r="B124" s="48" t="s">
        <v>439</v>
      </c>
      <c r="C124" s="372" t="n">
        <v>0</v>
      </c>
      <c r="D124" s="372" t="n">
        <v>1970000</v>
      </c>
      <c r="E124" s="374" t="s">
        <v>69</v>
      </c>
      <c r="F124" s="375" t="s">
        <v>193</v>
      </c>
      <c r="G124" s="364"/>
    </row>
    <row r="125" customFormat="false" ht="12.85" hidden="false" customHeight="false" outlineLevel="0" collapsed="false">
      <c r="A125" s="371" t="n">
        <v>419</v>
      </c>
      <c r="B125" s="48" t="s">
        <v>440</v>
      </c>
      <c r="C125" s="372" t="n">
        <v>8068600</v>
      </c>
      <c r="D125" s="372" t="n">
        <v>27433430</v>
      </c>
      <c r="E125" s="374" t="n">
        <v>340</v>
      </c>
      <c r="F125" s="375" t="s">
        <v>193</v>
      </c>
      <c r="G125" s="364"/>
    </row>
    <row r="126" customFormat="false" ht="28.5" hidden="false" customHeight="true" outlineLevel="0" collapsed="false">
      <c r="A126" s="377" t="s">
        <v>441</v>
      </c>
      <c r="B126" s="378" t="s">
        <v>442</v>
      </c>
      <c r="C126" s="379" t="n">
        <v>440229184</v>
      </c>
      <c r="D126" s="379" t="n">
        <v>486839115</v>
      </c>
      <c r="E126" s="380" t="n">
        <v>110.6</v>
      </c>
      <c r="F126" s="381"/>
      <c r="G126" s="364"/>
    </row>
    <row r="127" customFormat="false" ht="12.85" hidden="false" customHeight="false" outlineLevel="0" collapsed="false">
      <c r="A127" s="376" t="n">
        <v>421</v>
      </c>
      <c r="B127" s="48" t="s">
        <v>443</v>
      </c>
      <c r="C127" s="372" t="n">
        <v>14300000</v>
      </c>
      <c r="D127" s="372" t="n">
        <v>12480000</v>
      </c>
      <c r="E127" s="374" t="n">
        <v>87.3</v>
      </c>
      <c r="F127" s="375"/>
      <c r="G127" s="364"/>
    </row>
    <row r="128" customFormat="false" ht="12.85" hidden="false" customHeight="false" outlineLevel="0" collapsed="false">
      <c r="A128" s="371" t="n">
        <v>422</v>
      </c>
      <c r="B128" s="48" t="s">
        <v>444</v>
      </c>
      <c r="C128" s="372" t="n">
        <v>6305337</v>
      </c>
      <c r="D128" s="372" t="n">
        <v>6098786</v>
      </c>
      <c r="E128" s="374" t="n">
        <v>96.7</v>
      </c>
      <c r="F128" s="375"/>
      <c r="G128" s="364"/>
    </row>
    <row r="129" customFormat="false" ht="23.85" hidden="false" customHeight="false" outlineLevel="0" collapsed="false">
      <c r="A129" s="371" t="n">
        <v>423</v>
      </c>
      <c r="B129" s="48" t="s">
        <v>445</v>
      </c>
      <c r="C129" s="372" t="n">
        <v>700000</v>
      </c>
      <c r="D129" s="372" t="n">
        <v>600000</v>
      </c>
      <c r="E129" s="374" t="n">
        <v>85.7</v>
      </c>
      <c r="F129" s="375"/>
      <c r="G129" s="390"/>
    </row>
    <row r="130" customFormat="false" ht="12.85" hidden="false" customHeight="false" outlineLevel="0" collapsed="false">
      <c r="A130" s="397" t="n">
        <v>424</v>
      </c>
      <c r="B130" s="72" t="s">
        <v>446</v>
      </c>
      <c r="C130" s="372" t="n">
        <v>2600000</v>
      </c>
      <c r="D130" s="372" t="n">
        <v>3113000</v>
      </c>
      <c r="E130" s="374" t="n">
        <v>119.7</v>
      </c>
      <c r="F130" s="375"/>
      <c r="G130" s="390"/>
    </row>
    <row r="131" customFormat="false" ht="12.85" hidden="false" customHeight="false" outlineLevel="0" collapsed="false">
      <c r="A131" s="397" t="n">
        <v>425</v>
      </c>
      <c r="B131" s="72" t="s">
        <v>447</v>
      </c>
      <c r="C131" s="372" t="n">
        <v>1523000</v>
      </c>
      <c r="D131" s="372" t="n">
        <v>1558000</v>
      </c>
      <c r="E131" s="374" t="n">
        <v>102.3</v>
      </c>
      <c r="F131" s="375"/>
      <c r="G131" s="390"/>
    </row>
    <row r="132" customFormat="false" ht="12.85" hidden="false" customHeight="false" outlineLevel="0" collapsed="false">
      <c r="A132" s="371" t="n">
        <v>428</v>
      </c>
      <c r="B132" s="48" t="s">
        <v>448</v>
      </c>
      <c r="C132" s="372" t="n">
        <v>0</v>
      </c>
      <c r="D132" s="372" t="n">
        <v>0</v>
      </c>
      <c r="E132" s="374" t="s">
        <v>69</v>
      </c>
      <c r="F132" s="375"/>
      <c r="G132" s="364"/>
    </row>
    <row r="133" customFormat="false" ht="15.75" hidden="false" customHeight="true" outlineLevel="0" collapsed="false">
      <c r="A133" s="377" t="s">
        <v>449</v>
      </c>
      <c r="B133" s="378" t="s">
        <v>450</v>
      </c>
      <c r="C133" s="379" t="n">
        <v>25428337</v>
      </c>
      <c r="D133" s="379" t="n">
        <v>23849786</v>
      </c>
      <c r="E133" s="380" t="n">
        <v>93.8</v>
      </c>
      <c r="F133" s="381"/>
      <c r="G133" s="364"/>
    </row>
    <row r="134" customFormat="false" ht="12.85" hidden="false" customHeight="false" outlineLevel="0" collapsed="false">
      <c r="A134" s="376" t="n">
        <v>431</v>
      </c>
      <c r="B134" s="48" t="s">
        <v>451</v>
      </c>
      <c r="C134" s="372" t="n">
        <v>120000</v>
      </c>
      <c r="D134" s="372" t="n">
        <v>120000</v>
      </c>
      <c r="E134" s="374" t="n">
        <v>100</v>
      </c>
      <c r="F134" s="375"/>
      <c r="G134" s="364"/>
    </row>
    <row r="135" customFormat="false" ht="12.85" hidden="false" customHeight="false" outlineLevel="0" collapsed="false">
      <c r="A135" s="376" t="n">
        <v>432</v>
      </c>
      <c r="B135" s="48" t="s">
        <v>452</v>
      </c>
      <c r="C135" s="372" t="n">
        <v>854377</v>
      </c>
      <c r="D135" s="372" t="n">
        <v>886087</v>
      </c>
      <c r="E135" s="374" t="n">
        <v>103.7</v>
      </c>
      <c r="F135" s="375"/>
      <c r="G135" s="364"/>
    </row>
    <row r="136" customFormat="false" ht="12.85" hidden="false" customHeight="false" outlineLevel="0" collapsed="false">
      <c r="A136" s="376" t="n">
        <v>433</v>
      </c>
      <c r="B136" s="48" t="s">
        <v>453</v>
      </c>
      <c r="C136" s="372" t="n">
        <v>117000</v>
      </c>
      <c r="D136" s="372" t="n">
        <v>70000</v>
      </c>
      <c r="E136" s="374" t="n">
        <v>59.8</v>
      </c>
      <c r="F136" s="375"/>
      <c r="G136" s="364"/>
    </row>
    <row r="137" customFormat="false" ht="23.85" hidden="false" customHeight="false" outlineLevel="0" collapsed="false">
      <c r="A137" s="376" t="n">
        <v>434</v>
      </c>
      <c r="B137" s="48" t="s">
        <v>454</v>
      </c>
      <c r="C137" s="372" t="n">
        <v>6000</v>
      </c>
      <c r="D137" s="372" t="n">
        <v>8000</v>
      </c>
      <c r="E137" s="374" t="n">
        <v>133.3</v>
      </c>
      <c r="F137" s="375"/>
      <c r="G137" s="364"/>
    </row>
    <row r="138" customFormat="false" ht="12.85" hidden="false" customHeight="false" outlineLevel="0" collapsed="false">
      <c r="A138" s="376" t="n">
        <v>435</v>
      </c>
      <c r="B138" s="48" t="s">
        <v>455</v>
      </c>
      <c r="C138" s="372" t="n">
        <v>6378939</v>
      </c>
      <c r="D138" s="372" t="n">
        <v>6197395</v>
      </c>
      <c r="E138" s="374" t="n">
        <v>97.2</v>
      </c>
      <c r="F138" s="375"/>
      <c r="G138" s="364"/>
    </row>
    <row r="139" customFormat="false" ht="23.85" hidden="false" customHeight="false" outlineLevel="0" collapsed="false">
      <c r="A139" s="376" t="n">
        <v>436</v>
      </c>
      <c r="B139" s="48" t="s">
        <v>456</v>
      </c>
      <c r="C139" s="372" t="n">
        <v>36567922</v>
      </c>
      <c r="D139" s="372" t="n">
        <v>12965871</v>
      </c>
      <c r="E139" s="374" t="n">
        <v>35.5</v>
      </c>
      <c r="F139" s="400" t="s">
        <v>193</v>
      </c>
      <c r="G139" s="364"/>
    </row>
    <row r="140" customFormat="false" ht="12.85" hidden="false" customHeight="false" outlineLevel="0" collapsed="false">
      <c r="A140" s="376" t="n">
        <v>437</v>
      </c>
      <c r="B140" s="48" t="s">
        <v>457</v>
      </c>
      <c r="C140" s="372" t="n">
        <v>0</v>
      </c>
      <c r="D140" s="372" t="n">
        <v>0</v>
      </c>
      <c r="E140" s="374" t="s">
        <v>69</v>
      </c>
      <c r="F140" s="375"/>
      <c r="G140" s="364"/>
    </row>
    <row r="141" customFormat="false" ht="23.85" hidden="false" customHeight="false" outlineLevel="0" collapsed="false">
      <c r="A141" s="376" t="n">
        <v>438</v>
      </c>
      <c r="B141" s="48" t="s">
        <v>458</v>
      </c>
      <c r="C141" s="372" t="n">
        <v>32159</v>
      </c>
      <c r="D141" s="372" t="n">
        <v>0</v>
      </c>
      <c r="E141" s="374" t="n">
        <v>0</v>
      </c>
      <c r="F141" s="375"/>
      <c r="G141" s="364"/>
    </row>
    <row r="142" customFormat="false" ht="12.85" hidden="false" customHeight="false" outlineLevel="0" collapsed="false">
      <c r="A142" s="376" t="n">
        <v>439</v>
      </c>
      <c r="B142" s="48" t="s">
        <v>318</v>
      </c>
      <c r="C142" s="372" t="n">
        <v>1085426</v>
      </c>
      <c r="D142" s="372" t="n">
        <v>937144</v>
      </c>
      <c r="E142" s="374" t="n">
        <v>86.3</v>
      </c>
      <c r="F142" s="375"/>
      <c r="G142" s="364"/>
    </row>
    <row r="143" customFormat="false" ht="39" hidden="false" customHeight="true" outlineLevel="0" collapsed="false">
      <c r="A143" s="377" t="s">
        <v>459</v>
      </c>
      <c r="B143" s="378" t="s">
        <v>460</v>
      </c>
      <c r="C143" s="379" t="n">
        <v>45161823</v>
      </c>
      <c r="D143" s="379" t="n">
        <v>21184497</v>
      </c>
      <c r="E143" s="380" t="n">
        <v>46.9</v>
      </c>
      <c r="F143" s="381"/>
      <c r="G143" s="364"/>
    </row>
    <row r="144" customFormat="false" ht="30" hidden="false" customHeight="true" outlineLevel="0" collapsed="false">
      <c r="A144" s="377" t="s">
        <v>461</v>
      </c>
      <c r="B144" s="378" t="s">
        <v>462</v>
      </c>
      <c r="C144" s="379" t="n">
        <v>510819344</v>
      </c>
      <c r="D144" s="379" t="n">
        <v>531873398</v>
      </c>
      <c r="E144" s="380" t="n">
        <v>104.1</v>
      </c>
      <c r="F144" s="381"/>
      <c r="G144" s="364"/>
    </row>
    <row r="145" customFormat="false" ht="12.85" hidden="false" customHeight="false" outlineLevel="0" collapsed="false">
      <c r="A145" s="371" t="n">
        <v>511</v>
      </c>
      <c r="B145" s="48" t="s">
        <v>463</v>
      </c>
      <c r="C145" s="372" t="n">
        <v>29361337</v>
      </c>
      <c r="D145" s="372" t="n">
        <v>28699666</v>
      </c>
      <c r="E145" s="374" t="n">
        <v>97.7</v>
      </c>
      <c r="F145" s="375"/>
      <c r="G145" s="364"/>
    </row>
    <row r="146" customFormat="false" ht="12.85" hidden="false" customHeight="false" outlineLevel="0" collapsed="false">
      <c r="A146" s="371" t="n">
        <v>516</v>
      </c>
      <c r="B146" s="48" t="s">
        <v>464</v>
      </c>
      <c r="C146" s="372" t="n">
        <v>1821040</v>
      </c>
      <c r="D146" s="372" t="n">
        <v>2038225</v>
      </c>
      <c r="E146" s="374" t="n">
        <v>111.9</v>
      </c>
      <c r="F146" s="375"/>
      <c r="G146" s="364"/>
    </row>
    <row r="147" customFormat="false" ht="12.85" hidden="false" customHeight="false" outlineLevel="0" collapsed="false">
      <c r="A147" s="376" t="n">
        <v>517</v>
      </c>
      <c r="B147" s="401" t="s">
        <v>465</v>
      </c>
      <c r="C147" s="372" t="n">
        <v>30850</v>
      </c>
      <c r="D147" s="372" t="n">
        <v>30259</v>
      </c>
      <c r="E147" s="374" t="n">
        <v>98.1</v>
      </c>
      <c r="F147" s="375"/>
      <c r="G147" s="364"/>
    </row>
    <row r="148" customFormat="false" ht="12.85" hidden="false" customHeight="false" outlineLevel="0" collapsed="false">
      <c r="A148" s="371" t="n">
        <v>518</v>
      </c>
      <c r="B148" s="48" t="s">
        <v>466</v>
      </c>
      <c r="C148" s="372" t="n">
        <v>288482</v>
      </c>
      <c r="D148" s="372" t="n">
        <v>297172</v>
      </c>
      <c r="E148" s="374" t="n">
        <v>103</v>
      </c>
      <c r="F148" s="375"/>
      <c r="G148" s="364"/>
    </row>
    <row r="149" customFormat="false" ht="12.85" hidden="false" customHeight="false" outlineLevel="0" collapsed="false">
      <c r="A149" s="371" t="n">
        <v>519</v>
      </c>
      <c r="B149" s="48" t="s">
        <v>467</v>
      </c>
      <c r="C149" s="372" t="n">
        <v>3355810</v>
      </c>
      <c r="D149" s="372" t="n">
        <v>3486754</v>
      </c>
      <c r="E149" s="374" t="n">
        <v>103.9</v>
      </c>
      <c r="F149" s="375"/>
      <c r="G149" s="364"/>
    </row>
    <row r="150" customFormat="false" ht="16.5" hidden="false" customHeight="true" outlineLevel="0" collapsed="false">
      <c r="A150" s="377" t="s">
        <v>468</v>
      </c>
      <c r="B150" s="378" t="s">
        <v>469</v>
      </c>
      <c r="C150" s="379" t="n">
        <v>34857519</v>
      </c>
      <c r="D150" s="379" t="n">
        <v>34552076</v>
      </c>
      <c r="E150" s="380" t="n">
        <v>99.1</v>
      </c>
      <c r="F150" s="381"/>
      <c r="G150" s="364"/>
    </row>
    <row r="151" customFormat="false" ht="12.85" hidden="false" customHeight="false" outlineLevel="0" collapsed="false">
      <c r="A151" s="371" t="n">
        <v>521</v>
      </c>
      <c r="B151" s="48" t="s">
        <v>470</v>
      </c>
      <c r="C151" s="372" t="n">
        <v>52145</v>
      </c>
      <c r="D151" s="372" t="n">
        <v>52145</v>
      </c>
      <c r="E151" s="374" t="n">
        <v>100</v>
      </c>
      <c r="F151" s="375"/>
      <c r="G151" s="364"/>
    </row>
    <row r="152" customFormat="false" ht="12.85" hidden="false" customHeight="false" outlineLevel="0" collapsed="false">
      <c r="A152" s="371" t="n">
        <v>522</v>
      </c>
      <c r="B152" s="105" t="s">
        <v>471</v>
      </c>
      <c r="C152" s="372" t="n">
        <v>1670486</v>
      </c>
      <c r="D152" s="372" t="n">
        <v>1911490</v>
      </c>
      <c r="E152" s="374" t="n">
        <v>114.4</v>
      </c>
      <c r="F152" s="375"/>
      <c r="G152" s="364"/>
    </row>
    <row r="153" customFormat="false" ht="23.85" hidden="false" customHeight="false" outlineLevel="0" collapsed="false">
      <c r="A153" s="371" t="n">
        <v>526</v>
      </c>
      <c r="B153" s="105" t="s">
        <v>472</v>
      </c>
      <c r="C153" s="372" t="n">
        <v>251917</v>
      </c>
      <c r="D153" s="372" t="n">
        <v>254008</v>
      </c>
      <c r="E153" s="374" t="n">
        <v>100.8</v>
      </c>
      <c r="F153" s="375"/>
      <c r="G153" s="364"/>
    </row>
    <row r="154" customFormat="false" ht="12.85" hidden="false" customHeight="false" outlineLevel="0" collapsed="false">
      <c r="A154" s="397" t="n">
        <v>527</v>
      </c>
      <c r="B154" s="402" t="s">
        <v>473</v>
      </c>
      <c r="C154" s="372" t="n">
        <v>10104</v>
      </c>
      <c r="D154" s="372" t="n">
        <v>8025</v>
      </c>
      <c r="E154" s="374" t="n">
        <v>79.4</v>
      </c>
      <c r="F154" s="375"/>
      <c r="G154" s="364"/>
    </row>
    <row r="155" customFormat="false" ht="23.85" hidden="false" customHeight="false" outlineLevel="0" collapsed="false">
      <c r="A155" s="371" t="n">
        <v>528</v>
      </c>
      <c r="B155" s="396" t="s">
        <v>474</v>
      </c>
      <c r="C155" s="372" t="n">
        <v>27517</v>
      </c>
      <c r="D155" s="372" t="n">
        <v>41105</v>
      </c>
      <c r="E155" s="374" t="n">
        <v>149.4</v>
      </c>
      <c r="F155" s="375"/>
      <c r="G155" s="364"/>
    </row>
    <row r="156" customFormat="false" ht="23.85" hidden="false" customHeight="false" outlineLevel="0" collapsed="false">
      <c r="A156" s="371" t="n">
        <v>529</v>
      </c>
      <c r="B156" s="396" t="s">
        <v>475</v>
      </c>
      <c r="C156" s="372" t="n">
        <v>1207</v>
      </c>
      <c r="D156" s="372" t="n">
        <v>678</v>
      </c>
      <c r="E156" s="374" t="n">
        <v>56.2</v>
      </c>
      <c r="F156" s="375"/>
      <c r="G156" s="364"/>
    </row>
    <row r="157" customFormat="false" ht="15" hidden="false" customHeight="true" outlineLevel="0" collapsed="false">
      <c r="A157" s="377" t="s">
        <v>476</v>
      </c>
      <c r="B157" s="378" t="s">
        <v>477</v>
      </c>
      <c r="C157" s="379" t="n">
        <v>2013376</v>
      </c>
      <c r="D157" s="379" t="n">
        <v>2267451</v>
      </c>
      <c r="E157" s="380" t="n">
        <v>112.6</v>
      </c>
      <c r="F157" s="381"/>
      <c r="G157" s="364"/>
    </row>
    <row r="158" customFormat="false" ht="12.85" hidden="false" customHeight="false" outlineLevel="0" collapsed="false">
      <c r="A158" s="371" t="n">
        <v>531</v>
      </c>
      <c r="B158" s="48" t="s">
        <v>478</v>
      </c>
      <c r="C158" s="372" t="n">
        <v>36689667</v>
      </c>
      <c r="D158" s="372" t="n">
        <v>35776986</v>
      </c>
      <c r="E158" s="374" t="n">
        <v>97.5</v>
      </c>
      <c r="F158" s="375"/>
      <c r="G158" s="364"/>
    </row>
    <row r="159" customFormat="false" ht="12.75" hidden="true" customHeight="false" outlineLevel="0" collapsed="false">
      <c r="A159" s="403" t="s">
        <v>479</v>
      </c>
      <c r="B159" s="404" t="s">
        <v>478</v>
      </c>
      <c r="C159" s="405" t="n">
        <v>30904748</v>
      </c>
      <c r="D159" s="405" t="n">
        <v>29714387</v>
      </c>
      <c r="E159" s="406" t="n">
        <v>96.1</v>
      </c>
      <c r="F159" s="375"/>
      <c r="G159" s="364"/>
    </row>
    <row r="160" customFormat="false" ht="12.75" hidden="true" customHeight="false" outlineLevel="0" collapsed="false">
      <c r="A160" s="403" t="n">
        <v>5316</v>
      </c>
      <c r="B160" s="404" t="s">
        <v>480</v>
      </c>
      <c r="C160" s="405" t="n">
        <v>5784919</v>
      </c>
      <c r="D160" s="405" t="n">
        <v>6062599</v>
      </c>
      <c r="E160" s="406" t="n">
        <v>104.8</v>
      </c>
      <c r="F160" s="375"/>
      <c r="G160" s="364"/>
    </row>
    <row r="161" customFormat="false" ht="12.75" hidden="true" customHeight="false" outlineLevel="0" collapsed="false">
      <c r="A161" s="403" t="n">
        <v>5317</v>
      </c>
      <c r="B161" s="404" t="s">
        <v>481</v>
      </c>
      <c r="C161" s="405" t="n">
        <v>0</v>
      </c>
      <c r="D161" s="405" t="n">
        <v>0</v>
      </c>
      <c r="E161" s="406" t="s">
        <v>69</v>
      </c>
      <c r="F161" s="375"/>
      <c r="G161" s="364"/>
    </row>
    <row r="162" customFormat="false" ht="12.75" hidden="true" customHeight="true" outlineLevel="0" collapsed="false">
      <c r="A162" s="403" t="n">
        <v>5319</v>
      </c>
      <c r="B162" s="404" t="s">
        <v>482</v>
      </c>
      <c r="C162" s="405" t="n">
        <v>0</v>
      </c>
      <c r="D162" s="405" t="n">
        <v>0</v>
      </c>
      <c r="E162" s="406" t="s">
        <v>69</v>
      </c>
      <c r="F162" s="375"/>
      <c r="G162" s="364"/>
    </row>
    <row r="163" customFormat="false" ht="23.85" hidden="false" customHeight="false" outlineLevel="0" collapsed="false">
      <c r="A163" s="376" t="n">
        <v>538</v>
      </c>
      <c r="B163" s="396" t="s">
        <v>483</v>
      </c>
      <c r="C163" s="372" t="n">
        <v>43228</v>
      </c>
      <c r="D163" s="372" t="n">
        <v>7102</v>
      </c>
      <c r="E163" s="374" t="n">
        <v>16.4</v>
      </c>
      <c r="F163" s="375"/>
      <c r="G163" s="364"/>
    </row>
    <row r="164" customFormat="false" ht="23.85" hidden="false" customHeight="false" outlineLevel="0" collapsed="false">
      <c r="A164" s="371" t="n">
        <v>539</v>
      </c>
      <c r="B164" s="396" t="s">
        <v>484</v>
      </c>
      <c r="C164" s="372" t="n">
        <v>81747</v>
      </c>
      <c r="D164" s="372" t="n">
        <v>88134</v>
      </c>
      <c r="E164" s="374" t="n">
        <v>107.8</v>
      </c>
      <c r="F164" s="375"/>
      <c r="G164" s="364"/>
    </row>
    <row r="165" customFormat="false" ht="18" hidden="false" customHeight="true" outlineLevel="0" collapsed="false">
      <c r="A165" s="377" t="s">
        <v>485</v>
      </c>
      <c r="B165" s="378" t="s">
        <v>478</v>
      </c>
      <c r="C165" s="379" t="n">
        <v>36814642</v>
      </c>
      <c r="D165" s="379" t="n">
        <v>35872222</v>
      </c>
      <c r="E165" s="380" t="n">
        <v>97.4</v>
      </c>
      <c r="F165" s="381"/>
      <c r="G165" s="364"/>
    </row>
    <row r="166" customFormat="false" ht="12.85" hidden="false" customHeight="false" outlineLevel="0" collapsed="false">
      <c r="A166" s="371" t="n">
        <v>541</v>
      </c>
      <c r="B166" s="48" t="s">
        <v>486</v>
      </c>
      <c r="C166" s="372" t="n">
        <v>145771</v>
      </c>
      <c r="D166" s="372" t="n">
        <v>154459</v>
      </c>
      <c r="E166" s="374" t="n">
        <v>106</v>
      </c>
      <c r="F166" s="375"/>
      <c r="G166" s="364"/>
    </row>
    <row r="167" customFormat="false" ht="12.85" hidden="false" customHeight="false" outlineLevel="0" collapsed="false">
      <c r="A167" s="371" t="n">
        <v>542</v>
      </c>
      <c r="B167" s="48" t="s">
        <v>487</v>
      </c>
      <c r="C167" s="372" t="n">
        <v>9099162</v>
      </c>
      <c r="D167" s="372" t="n">
        <v>9629396</v>
      </c>
      <c r="E167" s="374" t="n">
        <v>105.8</v>
      </c>
      <c r="F167" s="375"/>
      <c r="G167" s="364"/>
    </row>
    <row r="168" customFormat="false" ht="12.85" hidden="false" customHeight="false" outlineLevel="0" collapsed="false">
      <c r="A168" s="371" t="n">
        <v>543</v>
      </c>
      <c r="B168" s="48" t="s">
        <v>488</v>
      </c>
      <c r="C168" s="372" t="n">
        <v>2044574</v>
      </c>
      <c r="D168" s="372" t="n">
        <v>2214490</v>
      </c>
      <c r="E168" s="374" t="n">
        <v>108.3</v>
      </c>
      <c r="F168" s="375"/>
      <c r="G168" s="364"/>
    </row>
    <row r="169" customFormat="false" ht="12.85" hidden="false" customHeight="false" outlineLevel="0" collapsed="false">
      <c r="A169" s="371" t="n">
        <v>544</v>
      </c>
      <c r="B169" s="48" t="s">
        <v>489</v>
      </c>
      <c r="C169" s="372" t="n">
        <v>6060631</v>
      </c>
      <c r="D169" s="372" t="n">
        <v>5996434</v>
      </c>
      <c r="E169" s="374" t="n">
        <v>98.9</v>
      </c>
      <c r="F169" s="375"/>
      <c r="G169" s="364"/>
    </row>
    <row r="170" customFormat="false" ht="12.85" hidden="false" customHeight="false" outlineLevel="0" collapsed="false">
      <c r="A170" s="371" t="n">
        <v>545</v>
      </c>
      <c r="B170" s="48" t="s">
        <v>490</v>
      </c>
      <c r="C170" s="372" t="n">
        <v>242705</v>
      </c>
      <c r="D170" s="372" t="n">
        <v>239039</v>
      </c>
      <c r="E170" s="374" t="n">
        <v>98.5</v>
      </c>
      <c r="F170" s="375"/>
      <c r="G170" s="364"/>
    </row>
    <row r="171" customFormat="false" ht="12.85" hidden="false" customHeight="false" outlineLevel="0" collapsed="false">
      <c r="A171" s="371" t="n">
        <v>546</v>
      </c>
      <c r="B171" s="48" t="s">
        <v>491</v>
      </c>
      <c r="C171" s="372" t="n">
        <v>1083560</v>
      </c>
      <c r="D171" s="372" t="n">
        <v>1004994</v>
      </c>
      <c r="E171" s="374" t="n">
        <v>92.7</v>
      </c>
      <c r="F171" s="375"/>
      <c r="G171" s="364"/>
    </row>
    <row r="172" customFormat="false" ht="12.85" hidden="false" customHeight="false" outlineLevel="0" collapsed="false">
      <c r="A172" s="371" t="n">
        <v>547</v>
      </c>
      <c r="B172" s="48" t="s">
        <v>492</v>
      </c>
      <c r="C172" s="372" t="n">
        <v>93800</v>
      </c>
      <c r="D172" s="372" t="n">
        <v>93750</v>
      </c>
      <c r="E172" s="374" t="n">
        <v>99.9</v>
      </c>
      <c r="F172" s="375"/>
      <c r="G172" s="364"/>
    </row>
    <row r="173" customFormat="false" ht="12.85" hidden="false" customHeight="false" outlineLevel="0" collapsed="false">
      <c r="A173" s="371" t="n">
        <v>548</v>
      </c>
      <c r="B173" s="48" t="s">
        <v>493</v>
      </c>
      <c r="C173" s="372" t="n">
        <v>6873</v>
      </c>
      <c r="D173" s="372" t="n">
        <v>0</v>
      </c>
      <c r="E173" s="374" t="n">
        <v>0</v>
      </c>
      <c r="F173" s="375"/>
      <c r="G173" s="364"/>
    </row>
    <row r="174" customFormat="false" ht="12.85" hidden="false" customHeight="false" outlineLevel="0" collapsed="false">
      <c r="A174" s="371" t="n">
        <v>549</v>
      </c>
      <c r="B174" s="48" t="s">
        <v>494</v>
      </c>
      <c r="C174" s="372" t="n">
        <v>71064</v>
      </c>
      <c r="D174" s="372" t="n">
        <v>115920</v>
      </c>
      <c r="E174" s="374" t="n">
        <v>163.1</v>
      </c>
      <c r="F174" s="375"/>
      <c r="G174" s="364"/>
    </row>
    <row r="175" customFormat="false" ht="16.5" hidden="false" customHeight="true" outlineLevel="0" collapsed="false">
      <c r="A175" s="377" t="s">
        <v>495</v>
      </c>
      <c r="B175" s="378" t="s">
        <v>496</v>
      </c>
      <c r="C175" s="379" t="n">
        <v>18848140</v>
      </c>
      <c r="D175" s="379" t="n">
        <v>19448482</v>
      </c>
      <c r="E175" s="380" t="n">
        <v>103.2</v>
      </c>
      <c r="F175" s="381"/>
      <c r="G175" s="364"/>
    </row>
    <row r="176" customFormat="false" ht="19.5" hidden="false" customHeight="true" outlineLevel="0" collapsed="false">
      <c r="A176" s="376" t="n">
        <v>551</v>
      </c>
      <c r="B176" s="48" t="s">
        <v>497</v>
      </c>
      <c r="C176" s="372" t="n">
        <v>6498450</v>
      </c>
      <c r="D176" s="372" t="n">
        <v>6193872</v>
      </c>
      <c r="E176" s="374" t="n">
        <v>95.3</v>
      </c>
      <c r="F176" s="375"/>
      <c r="G176" s="364"/>
    </row>
    <row r="177" customFormat="false" ht="28.5" hidden="false" customHeight="true" outlineLevel="0" collapsed="false">
      <c r="A177" s="376" t="n">
        <v>552</v>
      </c>
      <c r="B177" s="48" t="s">
        <v>498</v>
      </c>
      <c r="C177" s="372" t="n">
        <v>100000</v>
      </c>
      <c r="D177" s="372" t="n">
        <v>100000</v>
      </c>
      <c r="E177" s="374" t="n">
        <v>100</v>
      </c>
      <c r="F177" s="375"/>
      <c r="G177" s="364"/>
    </row>
    <row r="178" customFormat="false" ht="23.85" hidden="false" customHeight="false" outlineLevel="0" collapsed="false">
      <c r="A178" s="376" t="n">
        <v>556</v>
      </c>
      <c r="B178" s="48" t="s">
        <v>499</v>
      </c>
      <c r="C178" s="372" t="n">
        <v>325306</v>
      </c>
      <c r="D178" s="372" t="n">
        <v>481739</v>
      </c>
      <c r="E178" s="374" t="n">
        <v>148.1</v>
      </c>
      <c r="F178" s="375"/>
      <c r="G178" s="364"/>
    </row>
    <row r="179" customFormat="false" ht="23.85" hidden="false" customHeight="false" outlineLevel="0" collapsed="false">
      <c r="A179" s="376" t="n">
        <v>558</v>
      </c>
      <c r="B179" s="48" t="s">
        <v>500</v>
      </c>
      <c r="C179" s="372" t="n">
        <v>105</v>
      </c>
      <c r="D179" s="372" t="n">
        <v>11341</v>
      </c>
      <c r="E179" s="374" t="n">
        <v>10801</v>
      </c>
      <c r="F179" s="375"/>
      <c r="G179" s="364"/>
    </row>
    <row r="180" customFormat="false" ht="23.85" hidden="false" customHeight="false" outlineLevel="0" collapsed="false">
      <c r="A180" s="376" t="n">
        <v>559</v>
      </c>
      <c r="B180" s="48" t="s">
        <v>501</v>
      </c>
      <c r="C180" s="372" t="n">
        <v>0</v>
      </c>
      <c r="D180" s="372" t="n">
        <v>0</v>
      </c>
      <c r="E180" s="374" t="s">
        <v>69</v>
      </c>
      <c r="F180" s="375"/>
      <c r="G180" s="364"/>
    </row>
    <row r="181" customFormat="false" ht="27.75" hidden="false" customHeight="true" outlineLevel="0" collapsed="false">
      <c r="A181" s="377" t="s">
        <v>502</v>
      </c>
      <c r="B181" s="378" t="s">
        <v>503</v>
      </c>
      <c r="C181" s="379" t="n">
        <v>6923861</v>
      </c>
      <c r="D181" s="379" t="n">
        <v>6786952</v>
      </c>
      <c r="E181" s="380" t="n">
        <v>98</v>
      </c>
      <c r="F181" s="381"/>
      <c r="G181" s="364"/>
    </row>
    <row r="182" customFormat="false" ht="28.5" hidden="false" customHeight="true" outlineLevel="0" collapsed="false">
      <c r="A182" s="377" t="s">
        <v>504</v>
      </c>
      <c r="B182" s="407" t="s">
        <v>505</v>
      </c>
      <c r="C182" s="379" t="n">
        <v>99457538</v>
      </c>
      <c r="D182" s="379" t="n">
        <v>98927183</v>
      </c>
      <c r="E182" s="380" t="n">
        <v>99.5</v>
      </c>
      <c r="F182" s="381"/>
      <c r="G182" s="364"/>
    </row>
    <row r="183" customFormat="false" ht="12.85" hidden="false" customHeight="false" outlineLevel="0" collapsed="false">
      <c r="A183" s="371" t="n">
        <v>611</v>
      </c>
      <c r="B183" s="48" t="s">
        <v>506</v>
      </c>
      <c r="C183" s="372" t="n">
        <v>1706640</v>
      </c>
      <c r="D183" s="372" t="n">
        <v>2279375</v>
      </c>
      <c r="E183" s="374" t="n">
        <v>133.6</v>
      </c>
      <c r="F183" s="375"/>
      <c r="G183" s="364"/>
    </row>
    <row r="184" customFormat="false" ht="12.85" hidden="false" customHeight="false" outlineLevel="0" collapsed="false">
      <c r="A184" s="371" t="n">
        <v>612</v>
      </c>
      <c r="B184" s="48" t="s">
        <v>507</v>
      </c>
      <c r="C184" s="372" t="n">
        <v>97833</v>
      </c>
      <c r="D184" s="372" t="n">
        <v>97833</v>
      </c>
      <c r="E184" s="374" t="n">
        <v>100</v>
      </c>
      <c r="F184" s="375"/>
      <c r="G184" s="364"/>
    </row>
    <row r="185" customFormat="false" ht="12.85" hidden="false" customHeight="false" outlineLevel="0" collapsed="false">
      <c r="A185" s="371" t="n">
        <v>613</v>
      </c>
      <c r="B185" s="48" t="s">
        <v>508</v>
      </c>
      <c r="C185" s="372" t="n">
        <v>535640</v>
      </c>
      <c r="D185" s="372" t="n">
        <v>512331</v>
      </c>
      <c r="E185" s="374" t="n">
        <v>95.6</v>
      </c>
      <c r="F185" s="375"/>
      <c r="G185" s="364"/>
    </row>
    <row r="186" customFormat="false" ht="23.85" hidden="false" customHeight="false" outlineLevel="0" collapsed="false">
      <c r="A186" s="371" t="n">
        <v>614</v>
      </c>
      <c r="B186" s="48" t="s">
        <v>509</v>
      </c>
      <c r="C186" s="408" t="n">
        <v>54751526</v>
      </c>
      <c r="D186" s="372" t="n">
        <v>56213324</v>
      </c>
      <c r="E186" s="374" t="n">
        <v>102.7</v>
      </c>
      <c r="F186" s="375"/>
      <c r="G186" s="364"/>
    </row>
    <row r="187" customFormat="false" ht="23.85" hidden="false" customHeight="false" outlineLevel="0" collapsed="false">
      <c r="A187" s="371" t="n">
        <v>615</v>
      </c>
      <c r="B187" s="48" t="s">
        <v>510</v>
      </c>
      <c r="C187" s="372" t="n">
        <v>3658394</v>
      </c>
      <c r="D187" s="372" t="n">
        <v>3589746</v>
      </c>
      <c r="E187" s="374" t="n">
        <v>98.1</v>
      </c>
      <c r="F187" s="375"/>
      <c r="G187" s="364"/>
    </row>
    <row r="188" customFormat="false" ht="12.85" hidden="false" customHeight="false" outlineLevel="0" collapsed="false">
      <c r="A188" s="371" t="n">
        <v>617</v>
      </c>
      <c r="B188" s="48" t="s">
        <v>511</v>
      </c>
      <c r="C188" s="372" t="n">
        <v>430000</v>
      </c>
      <c r="D188" s="372" t="n">
        <v>350000</v>
      </c>
      <c r="E188" s="374" t="n">
        <v>81.4</v>
      </c>
      <c r="F188" s="375"/>
      <c r="G188" s="364"/>
    </row>
    <row r="189" customFormat="false" ht="12.85" hidden="false" customHeight="false" outlineLevel="0" collapsed="false">
      <c r="A189" s="371" t="n">
        <v>618</v>
      </c>
      <c r="B189" s="48" t="s">
        <v>512</v>
      </c>
      <c r="C189" s="372" t="n">
        <v>468293</v>
      </c>
      <c r="D189" s="372" t="n">
        <v>571399</v>
      </c>
      <c r="E189" s="374" t="n">
        <v>122</v>
      </c>
      <c r="F189" s="375"/>
      <c r="G189" s="364"/>
    </row>
    <row r="190" customFormat="false" ht="12.85" hidden="false" customHeight="false" outlineLevel="0" collapsed="false">
      <c r="A190" s="371" t="n">
        <v>619</v>
      </c>
      <c r="B190" s="48" t="s">
        <v>513</v>
      </c>
      <c r="C190" s="372" t="n">
        <v>496242</v>
      </c>
      <c r="D190" s="372" t="n">
        <v>500530</v>
      </c>
      <c r="E190" s="374" t="n">
        <v>100.9</v>
      </c>
      <c r="F190" s="375"/>
      <c r="G190" s="364"/>
    </row>
    <row r="191" customFormat="false" ht="26.25" hidden="false" customHeight="true" outlineLevel="0" collapsed="false">
      <c r="A191" s="377" t="s">
        <v>514</v>
      </c>
      <c r="B191" s="378" t="s">
        <v>515</v>
      </c>
      <c r="C191" s="379" t="n">
        <v>62144568</v>
      </c>
      <c r="D191" s="379" t="n">
        <v>64114538</v>
      </c>
      <c r="E191" s="380" t="n">
        <v>103.2</v>
      </c>
      <c r="F191" s="381"/>
      <c r="G191" s="364"/>
    </row>
    <row r="192" customFormat="false" ht="12.85" hidden="false" customHeight="false" outlineLevel="0" collapsed="false">
      <c r="A192" s="371" t="n">
        <v>621</v>
      </c>
      <c r="B192" s="48" t="s">
        <v>516</v>
      </c>
      <c r="C192" s="372" t="n">
        <v>849362</v>
      </c>
      <c r="D192" s="372" t="n">
        <v>809844</v>
      </c>
      <c r="E192" s="374" t="n">
        <v>95.3</v>
      </c>
      <c r="F192" s="375"/>
      <c r="G192" s="364"/>
    </row>
    <row r="193" customFormat="false" ht="23.85" hidden="false" customHeight="false" outlineLevel="0" collapsed="false">
      <c r="A193" s="371" t="n">
        <v>622</v>
      </c>
      <c r="B193" s="48" t="s">
        <v>517</v>
      </c>
      <c r="C193" s="372" t="n">
        <v>2593507</v>
      </c>
      <c r="D193" s="372" t="n">
        <v>2895410</v>
      </c>
      <c r="E193" s="374" t="n">
        <v>111.6</v>
      </c>
      <c r="F193" s="375"/>
      <c r="G193" s="364"/>
    </row>
    <row r="194" customFormat="false" ht="34.5" hidden="false" customHeight="true" outlineLevel="0" collapsed="false">
      <c r="A194" s="377" t="s">
        <v>518</v>
      </c>
      <c r="B194" s="378" t="s">
        <v>519</v>
      </c>
      <c r="C194" s="379" t="n">
        <v>3442869</v>
      </c>
      <c r="D194" s="379" t="n">
        <v>3705254</v>
      </c>
      <c r="E194" s="380" t="n">
        <v>107.6</v>
      </c>
      <c r="F194" s="381"/>
      <c r="G194" s="364"/>
    </row>
    <row r="195" customFormat="false" ht="12.85" hidden="false" customHeight="false" outlineLevel="0" collapsed="false">
      <c r="A195" s="371" t="n">
        <v>631</v>
      </c>
      <c r="B195" s="48" t="s">
        <v>520</v>
      </c>
      <c r="C195" s="372" t="n">
        <v>75034742</v>
      </c>
      <c r="D195" s="372" t="n">
        <v>82260742</v>
      </c>
      <c r="E195" s="374" t="n">
        <v>109.6</v>
      </c>
      <c r="F195" s="375"/>
      <c r="G195" s="364"/>
    </row>
    <row r="196" customFormat="false" ht="12.85" hidden="false" customHeight="false" outlineLevel="0" collapsed="false">
      <c r="A196" s="371" t="n">
        <v>632</v>
      </c>
      <c r="B196" s="48" t="s">
        <v>521</v>
      </c>
      <c r="C196" s="372" t="n">
        <v>60000</v>
      </c>
      <c r="D196" s="372" t="n">
        <v>70000</v>
      </c>
      <c r="E196" s="374" t="n">
        <v>116.7</v>
      </c>
      <c r="F196" s="375"/>
      <c r="G196" s="364"/>
    </row>
    <row r="197" customFormat="false" ht="23.85" hidden="false" customHeight="false" outlineLevel="0" collapsed="false">
      <c r="A197" s="371" t="n">
        <v>633</v>
      </c>
      <c r="B197" s="48" t="s">
        <v>522</v>
      </c>
      <c r="C197" s="372" t="n">
        <v>0</v>
      </c>
      <c r="D197" s="372" t="n">
        <v>0</v>
      </c>
      <c r="E197" s="374" t="s">
        <v>69</v>
      </c>
      <c r="F197" s="375"/>
      <c r="G197" s="364"/>
    </row>
    <row r="198" customFormat="false" ht="12.85" hidden="false" customHeight="false" outlineLevel="0" collapsed="false">
      <c r="A198" s="371" t="n">
        <v>639</v>
      </c>
      <c r="B198" s="48" t="s">
        <v>523</v>
      </c>
      <c r="C198" s="372" t="n">
        <v>159120</v>
      </c>
      <c r="D198" s="372" t="n">
        <v>108000</v>
      </c>
      <c r="E198" s="374" t="n">
        <v>67.9</v>
      </c>
      <c r="F198" s="375"/>
      <c r="G198" s="364"/>
    </row>
    <row r="199" customFormat="false" ht="17.25" hidden="false" customHeight="true" outlineLevel="0" collapsed="false">
      <c r="A199" s="377" t="s">
        <v>524</v>
      </c>
      <c r="B199" s="378" t="s">
        <v>525</v>
      </c>
      <c r="C199" s="379" t="n">
        <v>75253862</v>
      </c>
      <c r="D199" s="379" t="n">
        <v>82438742</v>
      </c>
      <c r="E199" s="380" t="n">
        <v>109.5</v>
      </c>
      <c r="F199" s="381"/>
      <c r="G199" s="364"/>
    </row>
    <row r="200" customFormat="false" ht="12.85" hidden="false" customHeight="false" outlineLevel="0" collapsed="false">
      <c r="A200" s="371" t="n">
        <v>640</v>
      </c>
      <c r="B200" s="48" t="s">
        <v>526</v>
      </c>
      <c r="C200" s="408" t="n">
        <v>21581979</v>
      </c>
      <c r="D200" s="372" t="n">
        <v>17832265</v>
      </c>
      <c r="E200" s="374" t="n">
        <v>82.6</v>
      </c>
      <c r="F200" s="375"/>
      <c r="G200" s="364"/>
    </row>
    <row r="201" customFormat="false" ht="17.25" hidden="false" customHeight="true" outlineLevel="0" collapsed="false">
      <c r="A201" s="377" t="s">
        <v>527</v>
      </c>
      <c r="B201" s="378" t="s">
        <v>526</v>
      </c>
      <c r="C201" s="379" t="n">
        <v>21581979</v>
      </c>
      <c r="D201" s="379" t="n">
        <v>17832265</v>
      </c>
      <c r="E201" s="380" t="n">
        <v>82.6</v>
      </c>
      <c r="F201" s="381"/>
      <c r="G201" s="364"/>
    </row>
    <row r="202" customFormat="false" ht="27" hidden="false" customHeight="true" outlineLevel="0" collapsed="false">
      <c r="A202" s="377" t="s">
        <v>528</v>
      </c>
      <c r="B202" s="378" t="s">
        <v>529</v>
      </c>
      <c r="C202" s="379" t="n">
        <v>162423278</v>
      </c>
      <c r="D202" s="379" t="n">
        <v>168090799</v>
      </c>
      <c r="E202" s="380" t="n">
        <v>103.5</v>
      </c>
      <c r="F202" s="381"/>
      <c r="G202" s="364"/>
    </row>
    <row r="203" customFormat="false" ht="35.25" hidden="false" customHeight="true" outlineLevel="0" collapsed="false">
      <c r="A203" s="409"/>
      <c r="B203" s="410" t="s">
        <v>274</v>
      </c>
      <c r="C203" s="411" t="n">
        <v>1190700908</v>
      </c>
      <c r="D203" s="411" t="n">
        <v>1189700778</v>
      </c>
      <c r="E203" s="412" t="n">
        <v>99.9</v>
      </c>
      <c r="F203" s="381"/>
      <c r="G203" s="364"/>
    </row>
    <row r="204" customFormat="false" ht="21" hidden="false" customHeight="true" outlineLevel="0" collapsed="false">
      <c r="A204" s="413"/>
      <c r="B204" s="414"/>
      <c r="C204" s="381"/>
      <c r="D204" s="381"/>
      <c r="E204" s="415"/>
      <c r="F204" s="381"/>
      <c r="G204" s="364"/>
    </row>
    <row r="205" customFormat="false" ht="42" hidden="false" customHeight="true" outlineLevel="0" collapsed="false">
      <c r="A205" s="354" t="s">
        <v>530</v>
      </c>
      <c r="B205" s="354"/>
      <c r="C205" s="354"/>
      <c r="D205" s="354"/>
      <c r="E205" s="354"/>
      <c r="F205" s="416"/>
      <c r="G205" s="416"/>
    </row>
    <row r="206" customFormat="false" ht="12.85" hidden="false" customHeight="false" outlineLevel="0" collapsed="false">
      <c r="A206" s="413"/>
      <c r="B206" s="417"/>
      <c r="C206" s="381"/>
      <c r="D206" s="381"/>
      <c r="E206" s="415"/>
      <c r="F206" s="381"/>
    </row>
    <row r="207" customFormat="false" ht="12.85" hidden="false" customHeight="false" outlineLevel="0" collapsed="false">
      <c r="B207" s="356"/>
      <c r="F207" s="17"/>
    </row>
    <row r="208" customFormat="false" ht="12.85" hidden="false" customHeight="false" outlineLevel="0" collapsed="false">
      <c r="B208" s="356"/>
      <c r="F208" s="17"/>
    </row>
    <row r="209" customFormat="false" ht="12.85" hidden="false" customHeight="false" outlineLevel="0" collapsed="false">
      <c r="B209" s="356"/>
      <c r="F209" s="17"/>
    </row>
    <row r="210" customFormat="false" ht="12.85" hidden="false" customHeight="false" outlineLevel="0" collapsed="false">
      <c r="B210" s="356"/>
      <c r="F210" s="17"/>
    </row>
    <row r="211" s="12" customFormat="true" ht="12.85" hidden="false" customHeight="false" outlineLevel="0" collapsed="false">
      <c r="F211" s="17"/>
    </row>
    <row r="212" s="12" customFormat="true" ht="12.85" hidden="false" customHeight="false" outlineLevel="0" collapsed="false">
      <c r="F212" s="17"/>
    </row>
    <row r="213" customFormat="false" ht="12.85" hidden="false" customHeight="false" outlineLevel="0" collapsed="false">
      <c r="F213" s="17"/>
    </row>
    <row r="214" customFormat="false" ht="12.85" hidden="false" customHeight="false" outlineLevel="0" collapsed="false">
      <c r="F214" s="17"/>
    </row>
    <row r="215" customFormat="false" ht="12.85" hidden="false" customHeight="false" outlineLevel="0" collapsed="false">
      <c r="F215" s="17"/>
    </row>
    <row r="216" customFormat="false" ht="12.85" hidden="false" customHeight="false" outlineLevel="0" collapsed="false">
      <c r="F216" s="17"/>
    </row>
  </sheetData>
  <mergeCells count="3">
    <mergeCell ref="A3:E3"/>
    <mergeCell ref="A4:E4"/>
    <mergeCell ref="A205:E205"/>
  </mergeCells>
  <printOptions headings="false" gridLines="false" gridLinesSet="true" horizontalCentered="true" verticalCentered="false"/>
  <pageMargins left="0.7875" right="0.433333333333333" top="0.984027777777778" bottom="0.770138888888889" header="0.511805555555556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 CE,Regular"Tabulka č. 2
stra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5.70703125" defaultRowHeight="14.0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8"/>
    <col collapsed="false" customWidth="true" hidden="false" outlineLevel="0" max="3" min="3" style="1" width="43.56"/>
    <col collapsed="false" customWidth="true" hidden="false" outlineLevel="0" max="5" min="4" style="1" width="16.56"/>
    <col collapsed="false" customWidth="true" hidden="false" outlineLevel="0" max="6" min="6" style="1" width="11.56"/>
    <col collapsed="false" customWidth="false" hidden="false" outlineLevel="0" max="257" min="7" style="1" width="5.71"/>
  </cols>
  <sheetData>
    <row r="1" customFormat="false" ht="14.05" hidden="false" customHeight="false" outlineLevel="0" collapsed="false">
      <c r="B1" s="13" t="s">
        <v>41</v>
      </c>
      <c r="C1" s="13"/>
      <c r="D1" s="13"/>
      <c r="E1" s="12"/>
      <c r="F1" s="18" t="s">
        <v>5</v>
      </c>
    </row>
    <row r="3" customFormat="false" ht="21" hidden="false" customHeight="true" outlineLevel="0" collapsed="false">
      <c r="B3" s="418" t="s">
        <v>531</v>
      </c>
      <c r="C3" s="418"/>
      <c r="D3" s="418"/>
      <c r="E3" s="418"/>
      <c r="F3" s="418"/>
    </row>
    <row r="4" customFormat="false" ht="14.05" hidden="false" customHeight="false" outlineLevel="0" collapsed="false">
      <c r="C4" s="419"/>
      <c r="D4" s="419"/>
      <c r="E4" s="420"/>
      <c r="F4" s="420"/>
    </row>
    <row r="5" customFormat="false" ht="14.05" hidden="false" customHeight="false" outlineLevel="0" collapsed="false">
      <c r="C5" s="420"/>
      <c r="D5" s="420"/>
      <c r="E5" s="420"/>
      <c r="F5" s="420"/>
    </row>
    <row r="6" customFormat="false" ht="14.05" hidden="false" customHeight="false" outlineLevel="0" collapsed="false">
      <c r="F6" s="421" t="s">
        <v>532</v>
      </c>
    </row>
    <row r="7" customFormat="false" ht="14.05" hidden="false" customHeight="false" outlineLevel="0" collapsed="false">
      <c r="B7" s="422" t="s">
        <v>533</v>
      </c>
      <c r="C7" s="423"/>
      <c r="D7" s="424" t="s">
        <v>46</v>
      </c>
      <c r="E7" s="424" t="s">
        <v>46</v>
      </c>
      <c r="F7" s="425" t="s">
        <v>534</v>
      </c>
    </row>
    <row r="8" customFormat="false" ht="14.05" hidden="false" customHeight="false" outlineLevel="0" collapsed="false">
      <c r="B8" s="426" t="s">
        <v>535</v>
      </c>
      <c r="C8" s="427" t="s">
        <v>536</v>
      </c>
      <c r="D8" s="428" t="s">
        <v>537</v>
      </c>
      <c r="E8" s="428" t="s">
        <v>537</v>
      </c>
      <c r="F8" s="429" t="s">
        <v>538</v>
      </c>
    </row>
    <row r="9" customFormat="false" ht="14.05" hidden="false" customHeight="false" outlineLevel="0" collapsed="false">
      <c r="B9" s="430"/>
      <c r="C9" s="431"/>
      <c r="D9" s="432" t="n">
        <v>2011</v>
      </c>
      <c r="E9" s="432" t="n">
        <v>2012</v>
      </c>
      <c r="F9" s="433" t="n">
        <v>2011</v>
      </c>
    </row>
    <row r="10" customFormat="false" ht="14.15" hidden="false" customHeight="false" outlineLevel="0" collapsed="false">
      <c r="B10" s="434" t="n">
        <v>301</v>
      </c>
      <c r="C10" s="435" t="s">
        <v>507</v>
      </c>
      <c r="D10" s="436" t="n">
        <v>60</v>
      </c>
      <c r="E10" s="437" t="n">
        <v>60</v>
      </c>
      <c r="F10" s="438" t="n">
        <v>100</v>
      </c>
    </row>
    <row r="11" customFormat="false" ht="14.15" hidden="false" customHeight="false" outlineLevel="0" collapsed="false">
      <c r="B11" s="434" t="n">
        <v>302</v>
      </c>
      <c r="C11" s="435" t="s">
        <v>539</v>
      </c>
      <c r="D11" s="436" t="n">
        <v>26000</v>
      </c>
      <c r="E11" s="439" t="n">
        <v>20000</v>
      </c>
      <c r="F11" s="438" t="n">
        <v>76.9</v>
      </c>
    </row>
    <row r="12" customFormat="false" ht="14.15" hidden="false" customHeight="false" outlineLevel="0" collapsed="false">
      <c r="B12" s="434" t="n">
        <v>303</v>
      </c>
      <c r="C12" s="435" t="s">
        <v>540</v>
      </c>
      <c r="D12" s="436" t="n">
        <v>4000</v>
      </c>
      <c r="E12" s="439" t="n">
        <v>4000</v>
      </c>
      <c r="F12" s="438" t="n">
        <v>100</v>
      </c>
    </row>
    <row r="13" customFormat="false" ht="14.15" hidden="false" customHeight="false" outlineLevel="0" collapsed="false">
      <c r="B13" s="434" t="n">
        <v>304</v>
      </c>
      <c r="C13" s="435" t="s">
        <v>541</v>
      </c>
      <c r="D13" s="436" t="n">
        <v>62348</v>
      </c>
      <c r="E13" s="439" t="n">
        <v>34085</v>
      </c>
      <c r="F13" s="438" t="n">
        <v>54.7</v>
      </c>
    </row>
    <row r="14" customFormat="false" ht="14.15" hidden="false" customHeight="false" outlineLevel="0" collapsed="false">
      <c r="B14" s="434" t="n">
        <v>305</v>
      </c>
      <c r="C14" s="435" t="s">
        <v>542</v>
      </c>
      <c r="D14" s="436" t="n">
        <v>138000</v>
      </c>
      <c r="E14" s="439" t="n">
        <v>138000</v>
      </c>
      <c r="F14" s="438" t="n">
        <v>100</v>
      </c>
    </row>
    <row r="15" customFormat="false" ht="14.15" hidden="false" customHeight="false" outlineLevel="0" collapsed="false">
      <c r="B15" s="434" t="n">
        <v>306</v>
      </c>
      <c r="C15" s="435" t="s">
        <v>543</v>
      </c>
      <c r="D15" s="436" t="n">
        <v>600000</v>
      </c>
      <c r="E15" s="439" t="n">
        <v>403175</v>
      </c>
      <c r="F15" s="438" t="n">
        <v>67.2</v>
      </c>
    </row>
    <row r="16" customFormat="false" ht="14.15" hidden="false" customHeight="false" outlineLevel="0" collapsed="false">
      <c r="B16" s="434" t="n">
        <v>307</v>
      </c>
      <c r="C16" s="435" t="s">
        <v>544</v>
      </c>
      <c r="D16" s="436" t="n">
        <v>2638424</v>
      </c>
      <c r="E16" s="439" t="n">
        <v>3206467</v>
      </c>
      <c r="F16" s="438" t="n">
        <v>121.5</v>
      </c>
    </row>
    <row r="17" customFormat="false" ht="14.15" hidden="false" customHeight="false" outlineLevel="0" collapsed="false">
      <c r="B17" s="434" t="n">
        <v>308</v>
      </c>
      <c r="C17" s="435" t="s">
        <v>545</v>
      </c>
      <c r="D17" s="436" t="n">
        <v>2289</v>
      </c>
      <c r="E17" s="439" t="n">
        <v>300</v>
      </c>
      <c r="F17" s="438" t="n">
        <v>13.1</v>
      </c>
    </row>
    <row r="18" customFormat="false" ht="14.15" hidden="false" customHeight="false" outlineLevel="0" collapsed="false">
      <c r="B18" s="434" t="n">
        <v>309</v>
      </c>
      <c r="C18" s="435" t="s">
        <v>546</v>
      </c>
      <c r="D18" s="436" t="n">
        <v>0</v>
      </c>
      <c r="E18" s="439" t="n">
        <v>350</v>
      </c>
      <c r="F18" s="438" t="s">
        <v>69</v>
      </c>
    </row>
    <row r="19" customFormat="false" ht="14.15" hidden="false" customHeight="false" outlineLevel="0" collapsed="false">
      <c r="B19" s="434" t="n">
        <v>312</v>
      </c>
      <c r="C19" s="435" t="s">
        <v>547</v>
      </c>
      <c r="D19" s="436" t="n">
        <v>4547577</v>
      </c>
      <c r="E19" s="439" t="n">
        <v>4370649</v>
      </c>
      <c r="F19" s="438" t="n">
        <v>96.1</v>
      </c>
    </row>
    <row r="20" customFormat="false" ht="14.15" hidden="false" customHeight="false" outlineLevel="0" collapsed="false">
      <c r="B20" s="434" t="n">
        <v>313</v>
      </c>
      <c r="C20" s="435" t="s">
        <v>548</v>
      </c>
      <c r="D20" s="436" t="n">
        <v>368468355</v>
      </c>
      <c r="E20" s="439" t="n">
        <v>381221278</v>
      </c>
      <c r="F20" s="438" t="n">
        <v>103.5</v>
      </c>
    </row>
    <row r="21" customFormat="false" ht="14.15" hidden="false" customHeight="false" outlineLevel="0" collapsed="false">
      <c r="B21" s="434" t="n">
        <v>314</v>
      </c>
      <c r="C21" s="435" t="s">
        <v>549</v>
      </c>
      <c r="D21" s="436" t="n">
        <v>9608315</v>
      </c>
      <c r="E21" s="439" t="n">
        <v>6915896</v>
      </c>
      <c r="F21" s="438" t="n">
        <v>72</v>
      </c>
    </row>
    <row r="22" customFormat="false" ht="14.15" hidden="false" customHeight="false" outlineLevel="0" collapsed="false">
      <c r="B22" s="434" t="n">
        <v>315</v>
      </c>
      <c r="C22" s="435" t="s">
        <v>550</v>
      </c>
      <c r="D22" s="436" t="n">
        <v>13702273</v>
      </c>
      <c r="E22" s="439" t="n">
        <v>7013777</v>
      </c>
      <c r="F22" s="438" t="n">
        <v>51.2</v>
      </c>
    </row>
    <row r="23" customFormat="false" ht="14.15" hidden="false" customHeight="false" outlineLevel="0" collapsed="false">
      <c r="B23" s="434" t="n">
        <v>317</v>
      </c>
      <c r="C23" s="435" t="s">
        <v>551</v>
      </c>
      <c r="D23" s="436" t="n">
        <v>28358009</v>
      </c>
      <c r="E23" s="439" t="n">
        <v>23630820</v>
      </c>
      <c r="F23" s="438" t="n">
        <v>83.3</v>
      </c>
    </row>
    <row r="24" customFormat="false" ht="14.15" hidden="false" customHeight="false" outlineLevel="0" collapsed="false">
      <c r="B24" s="434" t="n">
        <v>321</v>
      </c>
      <c r="C24" s="435" t="s">
        <v>552</v>
      </c>
      <c r="D24" s="436" t="n">
        <v>0</v>
      </c>
      <c r="E24" s="439" t="n">
        <v>0</v>
      </c>
      <c r="F24" s="438" t="s">
        <v>69</v>
      </c>
    </row>
    <row r="25" customFormat="false" ht="14.15" hidden="false" customHeight="false" outlineLevel="0" collapsed="false">
      <c r="B25" s="434" t="n">
        <v>322</v>
      </c>
      <c r="C25" s="435" t="s">
        <v>553</v>
      </c>
      <c r="D25" s="436" t="n">
        <v>3675488</v>
      </c>
      <c r="E25" s="439" t="n">
        <v>7248147</v>
      </c>
      <c r="F25" s="438" t="n">
        <v>197.2</v>
      </c>
    </row>
    <row r="26" customFormat="false" ht="14.15" hidden="false" customHeight="false" outlineLevel="0" collapsed="false">
      <c r="B26" s="434" t="n">
        <v>327</v>
      </c>
      <c r="C26" s="435" t="s">
        <v>554</v>
      </c>
      <c r="D26" s="436" t="n">
        <v>21123851</v>
      </c>
      <c r="E26" s="439" t="n">
        <v>9666346</v>
      </c>
      <c r="F26" s="438" t="n">
        <v>45.8</v>
      </c>
    </row>
    <row r="27" customFormat="false" ht="14.15" hidden="false" customHeight="false" outlineLevel="0" collapsed="false">
      <c r="B27" s="434" t="n">
        <v>328</v>
      </c>
      <c r="C27" s="435" t="s">
        <v>555</v>
      </c>
      <c r="D27" s="436" t="n">
        <v>1032248</v>
      </c>
      <c r="E27" s="439" t="n">
        <v>1057994</v>
      </c>
      <c r="F27" s="438" t="n">
        <v>102.5</v>
      </c>
    </row>
    <row r="28" customFormat="false" ht="14.15" hidden="false" customHeight="false" outlineLevel="0" collapsed="false">
      <c r="B28" s="434" t="n">
        <v>329</v>
      </c>
      <c r="C28" s="435" t="s">
        <v>556</v>
      </c>
      <c r="D28" s="436" t="n">
        <v>37189707</v>
      </c>
      <c r="E28" s="439" t="n">
        <v>32623712</v>
      </c>
      <c r="F28" s="438" t="n">
        <v>87.7</v>
      </c>
    </row>
    <row r="29" customFormat="false" ht="14.15" hidden="false" customHeight="false" outlineLevel="0" collapsed="false">
      <c r="B29" s="440" t="n">
        <v>333</v>
      </c>
      <c r="C29" s="435" t="s">
        <v>557</v>
      </c>
      <c r="D29" s="436" t="n">
        <v>6153421</v>
      </c>
      <c r="E29" s="439" t="n">
        <v>15149282</v>
      </c>
      <c r="F29" s="438" t="n">
        <v>246.2</v>
      </c>
    </row>
    <row r="30" customFormat="false" ht="14.15" hidden="false" customHeight="false" outlineLevel="0" collapsed="false">
      <c r="B30" s="434" t="n">
        <v>334</v>
      </c>
      <c r="C30" s="435" t="s">
        <v>558</v>
      </c>
      <c r="D30" s="436" t="n">
        <v>559718</v>
      </c>
      <c r="E30" s="439" t="n">
        <v>1154837</v>
      </c>
      <c r="F30" s="438" t="n">
        <v>206.3</v>
      </c>
    </row>
    <row r="31" customFormat="false" ht="14.15" hidden="false" customHeight="false" outlineLevel="0" collapsed="false">
      <c r="B31" s="434" t="n">
        <v>335</v>
      </c>
      <c r="C31" s="435" t="s">
        <v>559</v>
      </c>
      <c r="D31" s="436" t="n">
        <v>1100429</v>
      </c>
      <c r="E31" s="439" t="n">
        <v>686399</v>
      </c>
      <c r="F31" s="438" t="n">
        <v>62.4</v>
      </c>
    </row>
    <row r="32" customFormat="false" ht="14.15" hidden="false" customHeight="false" outlineLevel="0" collapsed="false">
      <c r="B32" s="434" t="n">
        <v>336</v>
      </c>
      <c r="C32" s="435" t="s">
        <v>560</v>
      </c>
      <c r="D32" s="436" t="n">
        <v>2735598</v>
      </c>
      <c r="E32" s="439" t="n">
        <v>2294492</v>
      </c>
      <c r="F32" s="438" t="n">
        <v>83.9</v>
      </c>
    </row>
    <row r="33" customFormat="false" ht="14.15" hidden="false" customHeight="false" outlineLevel="0" collapsed="false">
      <c r="B33" s="434" t="n">
        <v>343</v>
      </c>
      <c r="C33" s="435" t="s">
        <v>561</v>
      </c>
      <c r="D33" s="436" t="n">
        <v>65448</v>
      </c>
      <c r="E33" s="439" t="n">
        <v>22942</v>
      </c>
      <c r="F33" s="438" t="n">
        <v>35.1</v>
      </c>
    </row>
    <row r="34" customFormat="false" ht="14.15" hidden="false" customHeight="false" outlineLevel="0" collapsed="false">
      <c r="B34" s="434" t="n">
        <v>344</v>
      </c>
      <c r="C34" s="435" t="s">
        <v>562</v>
      </c>
      <c r="D34" s="436" t="n">
        <v>162711</v>
      </c>
      <c r="E34" s="439" t="n">
        <v>171912</v>
      </c>
      <c r="F34" s="438" t="n">
        <v>105.7</v>
      </c>
    </row>
    <row r="35" customFormat="false" ht="14.15" hidden="false" customHeight="false" outlineLevel="0" collapsed="false">
      <c r="B35" s="434" t="n">
        <v>345</v>
      </c>
      <c r="C35" s="435" t="s">
        <v>563</v>
      </c>
      <c r="D35" s="436" t="n">
        <v>236792</v>
      </c>
      <c r="E35" s="439" t="n">
        <v>92974</v>
      </c>
      <c r="F35" s="438" t="n">
        <v>39.3</v>
      </c>
    </row>
    <row r="36" customFormat="false" ht="14.15" hidden="false" customHeight="false" outlineLevel="0" collapsed="false">
      <c r="B36" s="434" t="n">
        <v>346</v>
      </c>
      <c r="C36" s="435" t="s">
        <v>564</v>
      </c>
      <c r="D36" s="436" t="n">
        <v>433078</v>
      </c>
      <c r="E36" s="439" t="n">
        <v>309028</v>
      </c>
      <c r="F36" s="438" t="n">
        <v>71.4</v>
      </c>
    </row>
    <row r="37" customFormat="false" ht="14.15" hidden="false" customHeight="false" outlineLevel="0" collapsed="false">
      <c r="B37" s="434" t="n">
        <v>348</v>
      </c>
      <c r="C37" s="435" t="s">
        <v>565</v>
      </c>
      <c r="D37" s="436" t="n">
        <v>4303</v>
      </c>
      <c r="E37" s="439" t="n">
        <v>2841</v>
      </c>
      <c r="F37" s="438" t="n">
        <v>66</v>
      </c>
    </row>
    <row r="38" customFormat="false" ht="14.15" hidden="false" customHeight="false" outlineLevel="0" collapsed="false">
      <c r="B38" s="434" t="n">
        <v>349</v>
      </c>
      <c r="C38" s="435" t="s">
        <v>566</v>
      </c>
      <c r="D38" s="436" t="n">
        <v>1000</v>
      </c>
      <c r="E38" s="439" t="n">
        <v>217623</v>
      </c>
      <c r="F38" s="438" t="n">
        <v>21762.3</v>
      </c>
    </row>
    <row r="39" customFormat="false" ht="14.15" hidden="false" customHeight="false" outlineLevel="0" collapsed="false">
      <c r="B39" s="434" t="n">
        <v>353</v>
      </c>
      <c r="C39" s="435" t="s">
        <v>567</v>
      </c>
      <c r="D39" s="436" t="n">
        <v>14273</v>
      </c>
      <c r="E39" s="439" t="n">
        <v>24481</v>
      </c>
      <c r="F39" s="438" t="n">
        <v>171.5</v>
      </c>
    </row>
    <row r="40" customFormat="false" ht="14.15" hidden="false" customHeight="false" outlineLevel="0" collapsed="false">
      <c r="B40" s="434" t="n">
        <v>355</v>
      </c>
      <c r="C40" s="435" t="s">
        <v>568</v>
      </c>
      <c r="D40" s="436" t="n">
        <v>0</v>
      </c>
      <c r="E40" s="439" t="n">
        <v>0</v>
      </c>
      <c r="F40" s="438" t="s">
        <v>69</v>
      </c>
    </row>
    <row r="41" customFormat="false" ht="14.15" hidden="false" customHeight="false" outlineLevel="0" collapsed="false">
      <c r="B41" s="434" t="n">
        <v>358</v>
      </c>
      <c r="C41" s="435" t="s">
        <v>569</v>
      </c>
      <c r="D41" s="436" t="n">
        <v>0</v>
      </c>
      <c r="E41" s="439" t="n">
        <v>0</v>
      </c>
      <c r="F41" s="438" t="s">
        <v>69</v>
      </c>
    </row>
    <row r="42" customFormat="false" ht="14.15" hidden="false" customHeight="false" outlineLevel="0" collapsed="false">
      <c r="B42" s="440" t="n">
        <v>361</v>
      </c>
      <c r="C42" s="435" t="s">
        <v>570</v>
      </c>
      <c r="D42" s="436" t="n">
        <v>1978</v>
      </c>
      <c r="E42" s="439" t="n">
        <v>656</v>
      </c>
      <c r="F42" s="438" t="n">
        <v>33.2</v>
      </c>
    </row>
    <row r="43" customFormat="false" ht="14.15" hidden="false" customHeight="false" outlineLevel="0" collapsed="false">
      <c r="B43" s="434" t="n">
        <v>372</v>
      </c>
      <c r="C43" s="435" t="s">
        <v>571</v>
      </c>
      <c r="D43" s="436" t="n">
        <v>12200</v>
      </c>
      <c r="E43" s="439" t="n">
        <v>5200</v>
      </c>
      <c r="F43" s="438" t="n">
        <v>42.6</v>
      </c>
    </row>
    <row r="44" customFormat="false" ht="14.15" hidden="false" customHeight="false" outlineLevel="0" collapsed="false">
      <c r="B44" s="434" t="n">
        <v>374</v>
      </c>
      <c r="C44" s="435" t="s">
        <v>572</v>
      </c>
      <c r="D44" s="436" t="n">
        <v>130000</v>
      </c>
      <c r="E44" s="439" t="n">
        <v>130000</v>
      </c>
      <c r="F44" s="438" t="n">
        <v>100</v>
      </c>
    </row>
    <row r="45" customFormat="false" ht="14.15" hidden="false" customHeight="false" outlineLevel="0" collapsed="false">
      <c r="B45" s="434" t="n">
        <v>375</v>
      </c>
      <c r="C45" s="435" t="s">
        <v>573</v>
      </c>
      <c r="D45" s="436" t="n">
        <v>4354</v>
      </c>
      <c r="E45" s="439" t="n">
        <v>41218</v>
      </c>
      <c r="F45" s="438" t="n">
        <v>946.7</v>
      </c>
    </row>
    <row r="46" customFormat="false" ht="14.15" hidden="false" customHeight="false" outlineLevel="0" collapsed="false">
      <c r="B46" s="434" t="n">
        <v>377</v>
      </c>
      <c r="C46" s="435" t="s">
        <v>574</v>
      </c>
      <c r="D46" s="436" t="n">
        <v>0</v>
      </c>
      <c r="E46" s="439" t="n">
        <v>0</v>
      </c>
      <c r="F46" s="438" t="s">
        <v>69</v>
      </c>
    </row>
    <row r="47" customFormat="false" ht="14.15" hidden="false" customHeight="false" outlineLevel="0" collapsed="false">
      <c r="B47" s="434" t="n">
        <v>381</v>
      </c>
      <c r="C47" s="435" t="s">
        <v>508</v>
      </c>
      <c r="D47" s="436" t="n">
        <v>564</v>
      </c>
      <c r="E47" s="439" t="n">
        <v>466</v>
      </c>
      <c r="F47" s="438" t="n">
        <v>82.6</v>
      </c>
    </row>
    <row r="48" customFormat="false" ht="14.15" hidden="false" customHeight="false" outlineLevel="0" collapsed="false">
      <c r="B48" s="434" t="n">
        <v>396</v>
      </c>
      <c r="C48" s="435" t="s">
        <v>575</v>
      </c>
      <c r="D48" s="436" t="n">
        <v>5635826</v>
      </c>
      <c r="E48" s="439" t="n">
        <v>6544056</v>
      </c>
      <c r="F48" s="438" t="n">
        <v>116.1</v>
      </c>
    </row>
    <row r="49" customFormat="false" ht="14.15" hidden="false" customHeight="false" outlineLevel="0" collapsed="false">
      <c r="B49" s="434" t="n">
        <v>397</v>
      </c>
      <c r="C49" s="435" t="s">
        <v>576</v>
      </c>
      <c r="D49" s="436" t="n">
        <v>4191000</v>
      </c>
      <c r="E49" s="439" t="n">
        <v>4741000</v>
      </c>
      <c r="F49" s="438" t="n">
        <v>113.1</v>
      </c>
    </row>
    <row r="50" customFormat="false" ht="14.15" hidden="false" customHeight="false" outlineLevel="0" collapsed="false">
      <c r="B50" s="441" t="n">
        <v>398</v>
      </c>
      <c r="C50" s="442" t="s">
        <v>577</v>
      </c>
      <c r="D50" s="443" t="n">
        <v>543081271</v>
      </c>
      <c r="E50" s="444" t="n">
        <v>575556315</v>
      </c>
      <c r="F50" s="445" t="n">
        <v>106</v>
      </c>
    </row>
    <row r="51" customFormat="false" ht="14.05" hidden="false" customHeight="false" outlineLevel="0" collapsed="false">
      <c r="B51" s="446"/>
      <c r="C51" s="447" t="s">
        <v>578</v>
      </c>
      <c r="D51" s="448" t="n">
        <v>1055700908</v>
      </c>
      <c r="E51" s="448" t="n">
        <v>1084700778</v>
      </c>
      <c r="F51" s="449" t="n">
        <v>102.7</v>
      </c>
    </row>
    <row r="52" customFormat="false" ht="14.05" hidden="false" customHeight="false" outlineLevel="0" collapsed="false">
      <c r="C52" s="450"/>
      <c r="D52" s="450"/>
      <c r="E52" s="451"/>
      <c r="F52" s="452"/>
    </row>
    <row r="53" customFormat="false" ht="14.05" hidden="false" customHeight="false" outlineLevel="0" collapsed="false">
      <c r="E53" s="453"/>
    </row>
    <row r="54" customFormat="false" ht="14.05" hidden="false" customHeight="false" outlineLevel="0" collapsed="false">
      <c r="C54" s="12"/>
      <c r="D54" s="12"/>
      <c r="E54" s="454"/>
      <c r="F54" s="452"/>
    </row>
  </sheetData>
  <mergeCells count="1">
    <mergeCell ref="B3:F3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85"/>
    <col collapsed="false" customWidth="true" hidden="false" outlineLevel="0" max="3" min="3" style="1" width="40.42"/>
    <col collapsed="false" customWidth="true" hidden="false" outlineLevel="0" max="5" min="4" style="1" width="16.56"/>
    <col collapsed="false" customWidth="true" hidden="false" outlineLevel="0" max="6" min="6" style="1" width="10.85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4.05" hidden="false" customHeight="false" outlineLevel="0" collapsed="false">
      <c r="B1" s="13" t="s">
        <v>41</v>
      </c>
      <c r="C1" s="13"/>
      <c r="D1" s="453"/>
      <c r="F1" s="455" t="s">
        <v>579</v>
      </c>
    </row>
    <row r="2" customFormat="false" ht="14.05" hidden="false" customHeight="false" outlineLevel="0" collapsed="false">
      <c r="C2" s="453"/>
      <c r="D2" s="453"/>
      <c r="E2" s="453"/>
      <c r="F2" s="453"/>
    </row>
    <row r="3" customFormat="false" ht="14.05" hidden="false" customHeight="false" outlineLevel="0" collapsed="false">
      <c r="C3" s="419"/>
      <c r="D3" s="419"/>
      <c r="E3" s="420"/>
      <c r="F3" s="420"/>
    </row>
    <row r="4" customFormat="false" ht="18.75" hidden="false" customHeight="true" outlineLevel="0" collapsed="false">
      <c r="B4" s="418" t="s">
        <v>580</v>
      </c>
      <c r="C4" s="418"/>
      <c r="D4" s="418"/>
      <c r="E4" s="418"/>
      <c r="F4" s="418"/>
    </row>
    <row r="5" customFormat="false" ht="14.05" hidden="false" customHeight="false" outlineLevel="0" collapsed="false">
      <c r="C5" s="456"/>
      <c r="D5" s="457"/>
      <c r="E5" s="457"/>
      <c r="F5" s="457"/>
    </row>
    <row r="6" customFormat="false" ht="14.05" hidden="false" customHeight="false" outlineLevel="0" collapsed="false">
      <c r="C6" s="458"/>
      <c r="D6" s="453"/>
      <c r="E6" s="453"/>
      <c r="F6" s="421" t="s">
        <v>532</v>
      </c>
    </row>
    <row r="7" customFormat="false" ht="14.05" hidden="false" customHeight="false" outlineLevel="0" collapsed="false">
      <c r="B7" s="422" t="s">
        <v>533</v>
      </c>
      <c r="C7" s="459"/>
      <c r="D7" s="424" t="s">
        <v>46</v>
      </c>
      <c r="E7" s="424" t="s">
        <v>46</v>
      </c>
      <c r="F7" s="425" t="s">
        <v>534</v>
      </c>
    </row>
    <row r="8" customFormat="false" ht="14.05" hidden="false" customHeight="false" outlineLevel="0" collapsed="false">
      <c r="B8" s="426" t="s">
        <v>535</v>
      </c>
      <c r="C8" s="427" t="s">
        <v>536</v>
      </c>
      <c r="D8" s="428" t="s">
        <v>537</v>
      </c>
      <c r="E8" s="428" t="s">
        <v>537</v>
      </c>
      <c r="F8" s="429" t="s">
        <v>538</v>
      </c>
    </row>
    <row r="9" customFormat="false" ht="14.05" hidden="false" customHeight="false" outlineLevel="0" collapsed="false">
      <c r="B9" s="430"/>
      <c r="C9" s="460"/>
      <c r="D9" s="432" t="n">
        <v>2011</v>
      </c>
      <c r="E9" s="432" t="n">
        <v>2012</v>
      </c>
      <c r="F9" s="433" t="n">
        <v>2011</v>
      </c>
    </row>
    <row r="10" customFormat="false" ht="14.05" hidden="false" customHeight="false" outlineLevel="0" collapsed="false">
      <c r="B10" s="461" t="n">
        <v>301</v>
      </c>
      <c r="C10" s="462" t="s">
        <v>507</v>
      </c>
      <c r="D10" s="463" t="n">
        <v>339045</v>
      </c>
      <c r="E10" s="437" t="n">
        <v>334238</v>
      </c>
      <c r="F10" s="438" t="n">
        <v>98.6</v>
      </c>
    </row>
    <row r="11" customFormat="false" ht="14.05" hidden="false" customHeight="false" outlineLevel="0" collapsed="false">
      <c r="B11" s="461" t="n">
        <v>302</v>
      </c>
      <c r="C11" s="462" t="s">
        <v>539</v>
      </c>
      <c r="D11" s="463" t="n">
        <v>1081439</v>
      </c>
      <c r="E11" s="439" t="n">
        <v>1102500</v>
      </c>
      <c r="F11" s="464" t="n">
        <v>101.9</v>
      </c>
    </row>
    <row r="12" customFormat="false" ht="14.05" hidden="false" customHeight="false" outlineLevel="0" collapsed="false">
      <c r="B12" s="461" t="n">
        <v>303</v>
      </c>
      <c r="C12" s="462" t="s">
        <v>540</v>
      </c>
      <c r="D12" s="463" t="n">
        <v>508516</v>
      </c>
      <c r="E12" s="439" t="n">
        <v>525530</v>
      </c>
      <c r="F12" s="464" t="n">
        <v>103.3</v>
      </c>
    </row>
    <row r="13" customFormat="false" ht="14.05" hidden="false" customHeight="false" outlineLevel="0" collapsed="false">
      <c r="B13" s="461" t="n">
        <v>304</v>
      </c>
      <c r="C13" s="462" t="s">
        <v>541</v>
      </c>
      <c r="D13" s="463" t="n">
        <v>706654</v>
      </c>
      <c r="E13" s="439" t="n">
        <v>685451</v>
      </c>
      <c r="F13" s="464" t="n">
        <v>97</v>
      </c>
    </row>
    <row r="14" customFormat="false" ht="14.05" hidden="false" customHeight="false" outlineLevel="0" collapsed="false">
      <c r="B14" s="461" t="n">
        <v>305</v>
      </c>
      <c r="C14" s="462" t="s">
        <v>542</v>
      </c>
      <c r="D14" s="463" t="n">
        <v>1166001</v>
      </c>
      <c r="E14" s="439" t="n">
        <v>1148827</v>
      </c>
      <c r="F14" s="464" t="n">
        <v>98.5</v>
      </c>
    </row>
    <row r="15" customFormat="false" ht="14.05" hidden="false" customHeight="false" outlineLevel="0" collapsed="false">
      <c r="B15" s="461" t="n">
        <v>306</v>
      </c>
      <c r="C15" s="462" t="s">
        <v>543</v>
      </c>
      <c r="D15" s="463" t="n">
        <v>5571259</v>
      </c>
      <c r="E15" s="439" t="n">
        <v>5834885</v>
      </c>
      <c r="F15" s="464" t="n">
        <v>104.7</v>
      </c>
    </row>
    <row r="16" customFormat="false" ht="14.05" hidden="false" customHeight="false" outlineLevel="0" collapsed="false">
      <c r="B16" s="461" t="n">
        <v>307</v>
      </c>
      <c r="C16" s="462" t="s">
        <v>544</v>
      </c>
      <c r="D16" s="463" t="n">
        <v>43878417</v>
      </c>
      <c r="E16" s="439" t="n">
        <v>43574131</v>
      </c>
      <c r="F16" s="464" t="n">
        <v>99.3</v>
      </c>
    </row>
    <row r="17" customFormat="false" ht="14.05" hidden="false" customHeight="false" outlineLevel="0" collapsed="false">
      <c r="B17" s="461" t="n">
        <v>308</v>
      </c>
      <c r="C17" s="462" t="s">
        <v>545</v>
      </c>
      <c r="D17" s="463" t="n">
        <v>244671</v>
      </c>
      <c r="E17" s="439" t="n">
        <v>238339</v>
      </c>
      <c r="F17" s="464" t="n">
        <v>97.4</v>
      </c>
    </row>
    <row r="18" customFormat="false" ht="14.15" hidden="false" customHeight="false" outlineLevel="0" collapsed="false">
      <c r="B18" s="461" t="n">
        <v>309</v>
      </c>
      <c r="C18" s="435" t="s">
        <v>546</v>
      </c>
      <c r="D18" s="463" t="n">
        <v>93800</v>
      </c>
      <c r="E18" s="439" t="n">
        <v>93750</v>
      </c>
      <c r="F18" s="464" t="n">
        <v>99.9</v>
      </c>
    </row>
    <row r="19" customFormat="false" ht="14.05" hidden="false" customHeight="false" outlineLevel="0" collapsed="false">
      <c r="B19" s="461" t="n">
        <v>312</v>
      </c>
      <c r="C19" s="462" t="s">
        <v>547</v>
      </c>
      <c r="D19" s="463" t="n">
        <v>15188284</v>
      </c>
      <c r="E19" s="439" t="n">
        <v>15074204</v>
      </c>
      <c r="F19" s="464" t="n">
        <v>99.2</v>
      </c>
    </row>
    <row r="20" customFormat="false" ht="14.05" hidden="false" customHeight="false" outlineLevel="0" collapsed="false">
      <c r="B20" s="461" t="n">
        <v>313</v>
      </c>
      <c r="C20" s="462" t="s">
        <v>548</v>
      </c>
      <c r="D20" s="463" t="n">
        <v>483781377</v>
      </c>
      <c r="E20" s="439" t="n">
        <v>504817239</v>
      </c>
      <c r="F20" s="464" t="n">
        <v>104.3</v>
      </c>
    </row>
    <row r="21" customFormat="false" ht="14.05" hidden="false" customHeight="false" outlineLevel="0" collapsed="false">
      <c r="B21" s="461" t="n">
        <v>314</v>
      </c>
      <c r="C21" s="462" t="s">
        <v>549</v>
      </c>
      <c r="D21" s="463" t="n">
        <v>52877539</v>
      </c>
      <c r="E21" s="439" t="n">
        <v>52756658</v>
      </c>
      <c r="F21" s="464" t="n">
        <v>99.8</v>
      </c>
    </row>
    <row r="22" customFormat="false" ht="14.05" hidden="false" customHeight="false" outlineLevel="0" collapsed="false">
      <c r="B22" s="461" t="n">
        <v>315</v>
      </c>
      <c r="C22" s="462" t="s">
        <v>550</v>
      </c>
      <c r="D22" s="463" t="n">
        <v>17090710</v>
      </c>
      <c r="E22" s="439" t="n">
        <v>10174414</v>
      </c>
      <c r="F22" s="464" t="n">
        <v>59.5</v>
      </c>
    </row>
    <row r="23" customFormat="false" ht="14.15" hidden="false" customHeight="false" outlineLevel="0" collapsed="false">
      <c r="B23" s="461" t="n">
        <v>317</v>
      </c>
      <c r="C23" s="435" t="s">
        <v>551</v>
      </c>
      <c r="D23" s="463" t="n">
        <v>32217793</v>
      </c>
      <c r="E23" s="439" t="n">
        <v>27843093</v>
      </c>
      <c r="F23" s="464" t="n">
        <v>86.4</v>
      </c>
    </row>
    <row r="24" customFormat="false" ht="14.05" hidden="false" customHeight="false" outlineLevel="0" collapsed="false">
      <c r="B24" s="461" t="n">
        <v>321</v>
      </c>
      <c r="C24" s="462" t="s">
        <v>552</v>
      </c>
      <c r="D24" s="463" t="n">
        <v>2460890</v>
      </c>
      <c r="E24" s="439" t="n">
        <v>3023794</v>
      </c>
      <c r="F24" s="464" t="n">
        <v>122.9</v>
      </c>
    </row>
    <row r="25" customFormat="false" ht="14.05" hidden="false" customHeight="false" outlineLevel="0" collapsed="false">
      <c r="B25" s="461" t="n">
        <v>322</v>
      </c>
      <c r="C25" s="462" t="s">
        <v>553</v>
      </c>
      <c r="D25" s="463" t="n">
        <v>24849907</v>
      </c>
      <c r="E25" s="439" t="n">
        <v>27927095</v>
      </c>
      <c r="F25" s="464" t="n">
        <v>112.4</v>
      </c>
    </row>
    <row r="26" customFormat="false" ht="14.15" hidden="false" customHeight="false" outlineLevel="0" collapsed="false">
      <c r="B26" s="461" t="n">
        <v>327</v>
      </c>
      <c r="C26" s="435" t="s">
        <v>554</v>
      </c>
      <c r="D26" s="463" t="n">
        <v>42570979</v>
      </c>
      <c r="E26" s="439" t="n">
        <v>34431671</v>
      </c>
      <c r="F26" s="464" t="n">
        <v>80.9</v>
      </c>
    </row>
    <row r="27" customFormat="false" ht="14.05" hidden="false" customHeight="false" outlineLevel="0" collapsed="false">
      <c r="B27" s="461" t="n">
        <v>328</v>
      </c>
      <c r="C27" s="462" t="s">
        <v>555</v>
      </c>
      <c r="D27" s="463" t="n">
        <v>628313</v>
      </c>
      <c r="E27" s="439" t="n">
        <v>634702</v>
      </c>
      <c r="F27" s="464" t="n">
        <v>101</v>
      </c>
    </row>
    <row r="28" customFormat="false" ht="14.05" hidden="false" customHeight="false" outlineLevel="0" collapsed="false">
      <c r="B28" s="461" t="n">
        <v>329</v>
      </c>
      <c r="C28" s="462" t="s">
        <v>556</v>
      </c>
      <c r="D28" s="463" t="n">
        <v>51336986</v>
      </c>
      <c r="E28" s="439" t="n">
        <v>48573340</v>
      </c>
      <c r="F28" s="464" t="n">
        <v>94.6</v>
      </c>
    </row>
    <row r="29" customFormat="false" ht="14.05" hidden="false" customHeight="false" outlineLevel="0" collapsed="false">
      <c r="B29" s="465" t="n">
        <v>333</v>
      </c>
      <c r="C29" s="462" t="s">
        <v>557</v>
      </c>
      <c r="D29" s="463" t="n">
        <v>127086415</v>
      </c>
      <c r="E29" s="439" t="n">
        <v>137051240</v>
      </c>
      <c r="F29" s="464" t="n">
        <v>107.8</v>
      </c>
    </row>
    <row r="30" customFormat="false" ht="14.05" hidden="false" customHeight="false" outlineLevel="0" collapsed="false">
      <c r="B30" s="461" t="n">
        <v>334</v>
      </c>
      <c r="C30" s="462" t="s">
        <v>558</v>
      </c>
      <c r="D30" s="463" t="n">
        <v>7294982</v>
      </c>
      <c r="E30" s="439" t="n">
        <v>8322123</v>
      </c>
      <c r="F30" s="464" t="n">
        <v>114.1</v>
      </c>
    </row>
    <row r="31" customFormat="false" ht="14.05" hidden="false" customHeight="false" outlineLevel="0" collapsed="false">
      <c r="B31" s="461" t="n">
        <v>335</v>
      </c>
      <c r="C31" s="462" t="s">
        <v>559</v>
      </c>
      <c r="D31" s="463" t="n">
        <v>6820824</v>
      </c>
      <c r="E31" s="439" t="n">
        <v>6668127</v>
      </c>
      <c r="F31" s="464" t="n">
        <v>97.8</v>
      </c>
    </row>
    <row r="32" customFormat="false" ht="14.05" hidden="false" customHeight="false" outlineLevel="0" collapsed="false">
      <c r="B32" s="461" t="n">
        <v>336</v>
      </c>
      <c r="C32" s="462" t="s">
        <v>560</v>
      </c>
      <c r="D32" s="463" t="n">
        <v>20058532</v>
      </c>
      <c r="E32" s="439" t="n">
        <v>20790101</v>
      </c>
      <c r="F32" s="464" t="n">
        <v>103.6</v>
      </c>
    </row>
    <row r="33" customFormat="false" ht="14.05" hidden="false" customHeight="false" outlineLevel="0" collapsed="false">
      <c r="B33" s="461" t="n">
        <v>343</v>
      </c>
      <c r="C33" s="462" t="s">
        <v>561</v>
      </c>
      <c r="D33" s="463" t="n">
        <v>187689</v>
      </c>
      <c r="E33" s="439" t="n">
        <v>146219</v>
      </c>
      <c r="F33" s="464" t="n">
        <v>77.9</v>
      </c>
    </row>
    <row r="34" customFormat="false" ht="14.05" hidden="false" customHeight="false" outlineLevel="0" collapsed="false">
      <c r="B34" s="461" t="n">
        <v>344</v>
      </c>
      <c r="C34" s="462" t="s">
        <v>562</v>
      </c>
      <c r="D34" s="463" t="n">
        <v>166966</v>
      </c>
      <c r="E34" s="439" t="n">
        <v>169753</v>
      </c>
      <c r="F34" s="464" t="n">
        <v>101.7</v>
      </c>
    </row>
    <row r="35" customFormat="false" ht="14.05" hidden="false" customHeight="false" outlineLevel="0" collapsed="false">
      <c r="B35" s="461" t="n">
        <v>345</v>
      </c>
      <c r="C35" s="462" t="s">
        <v>563</v>
      </c>
      <c r="D35" s="463" t="n">
        <v>1133685</v>
      </c>
      <c r="E35" s="439" t="n">
        <v>984382</v>
      </c>
      <c r="F35" s="464" t="n">
        <v>86.8</v>
      </c>
    </row>
    <row r="36" customFormat="false" ht="14.05" hidden="false" customHeight="false" outlineLevel="0" collapsed="false">
      <c r="B36" s="461" t="n">
        <v>346</v>
      </c>
      <c r="C36" s="462" t="s">
        <v>564</v>
      </c>
      <c r="D36" s="463" t="n">
        <v>2962497</v>
      </c>
      <c r="E36" s="439" t="n">
        <v>2768237</v>
      </c>
      <c r="F36" s="464" t="n">
        <v>93.4</v>
      </c>
    </row>
    <row r="37" customFormat="false" ht="14.05" hidden="false" customHeight="false" outlineLevel="0" collapsed="false">
      <c r="B37" s="461" t="n">
        <v>348</v>
      </c>
      <c r="C37" s="462" t="s">
        <v>565</v>
      </c>
      <c r="D37" s="463" t="n">
        <v>126217</v>
      </c>
      <c r="E37" s="439" t="n">
        <v>126974</v>
      </c>
      <c r="F37" s="464" t="n">
        <v>100.6</v>
      </c>
    </row>
    <row r="38" customFormat="false" ht="14.05" hidden="false" customHeight="false" outlineLevel="0" collapsed="false">
      <c r="B38" s="461" t="n">
        <v>349</v>
      </c>
      <c r="C38" s="462" t="s">
        <v>566</v>
      </c>
      <c r="D38" s="463" t="n">
        <v>100725</v>
      </c>
      <c r="E38" s="439" t="n">
        <v>191905</v>
      </c>
      <c r="F38" s="464" t="n">
        <v>190.5</v>
      </c>
    </row>
    <row r="39" customFormat="false" ht="14.05" hidden="false" customHeight="false" outlineLevel="0" collapsed="false">
      <c r="B39" s="461" t="n">
        <v>353</v>
      </c>
      <c r="C39" s="462" t="s">
        <v>567</v>
      </c>
      <c r="D39" s="463" t="n">
        <v>138868</v>
      </c>
      <c r="E39" s="439" t="n">
        <v>146516</v>
      </c>
      <c r="F39" s="464" t="n">
        <v>105.5</v>
      </c>
    </row>
    <row r="40" customFormat="false" ht="14.05" hidden="false" customHeight="false" outlineLevel="0" collapsed="false">
      <c r="B40" s="461" t="n">
        <v>355</v>
      </c>
      <c r="C40" s="462" t="s">
        <v>568</v>
      </c>
      <c r="D40" s="463" t="n">
        <v>150968</v>
      </c>
      <c r="E40" s="439" t="n">
        <v>153679</v>
      </c>
      <c r="F40" s="464" t="n">
        <v>101.8</v>
      </c>
    </row>
    <row r="41" customFormat="false" ht="14.05" hidden="false" customHeight="false" outlineLevel="0" collapsed="false">
      <c r="B41" s="461" t="n">
        <v>358</v>
      </c>
      <c r="C41" s="462" t="s">
        <v>569</v>
      </c>
      <c r="D41" s="463" t="n">
        <v>145771</v>
      </c>
      <c r="E41" s="439" t="n">
        <v>154459</v>
      </c>
      <c r="F41" s="464" t="n">
        <v>106</v>
      </c>
    </row>
    <row r="42" customFormat="false" ht="14.05" hidden="false" customHeight="false" outlineLevel="0" collapsed="false">
      <c r="B42" s="461" t="n">
        <v>361</v>
      </c>
      <c r="C42" s="462" t="s">
        <v>570</v>
      </c>
      <c r="D42" s="463" t="n">
        <v>4865777</v>
      </c>
      <c r="E42" s="439" t="n">
        <v>4416486</v>
      </c>
      <c r="F42" s="464" t="n">
        <v>90.8</v>
      </c>
    </row>
    <row r="43" customFormat="false" ht="14.15" hidden="false" customHeight="false" outlineLevel="0" collapsed="false">
      <c r="B43" s="465" t="n">
        <v>372</v>
      </c>
      <c r="C43" s="435" t="s">
        <v>581</v>
      </c>
      <c r="D43" s="463" t="n">
        <v>54253</v>
      </c>
      <c r="E43" s="439" t="n">
        <v>53430</v>
      </c>
      <c r="F43" s="464" t="n">
        <v>98.5</v>
      </c>
    </row>
    <row r="44" customFormat="false" ht="14.05" hidden="false" customHeight="false" outlineLevel="0" collapsed="false">
      <c r="B44" s="461" t="n">
        <v>374</v>
      </c>
      <c r="C44" s="462" t="s">
        <v>572</v>
      </c>
      <c r="D44" s="463" t="n">
        <v>1843605</v>
      </c>
      <c r="E44" s="439" t="n">
        <v>2086248</v>
      </c>
      <c r="F44" s="464" t="n">
        <v>113.2</v>
      </c>
    </row>
    <row r="45" customFormat="false" ht="14.05" hidden="false" customHeight="false" outlineLevel="0" collapsed="false">
      <c r="B45" s="461" t="n">
        <v>375</v>
      </c>
      <c r="C45" s="462" t="s">
        <v>573</v>
      </c>
      <c r="D45" s="463" t="n">
        <v>335669</v>
      </c>
      <c r="E45" s="439" t="n">
        <v>359092</v>
      </c>
      <c r="F45" s="464" t="n">
        <v>107</v>
      </c>
    </row>
    <row r="46" customFormat="false" ht="14.05" hidden="false" customHeight="false" outlineLevel="0" collapsed="false">
      <c r="B46" s="461" t="n">
        <v>377</v>
      </c>
      <c r="C46" s="462" t="s">
        <v>574</v>
      </c>
      <c r="D46" s="463" t="n">
        <v>849477</v>
      </c>
      <c r="E46" s="439" t="n">
        <v>2170206</v>
      </c>
      <c r="F46" s="464" t="n">
        <v>255.5</v>
      </c>
    </row>
    <row r="47" customFormat="false" ht="14.05" hidden="false" customHeight="false" outlineLevel="0" collapsed="false">
      <c r="B47" s="466" t="n">
        <v>381</v>
      </c>
      <c r="C47" s="462" t="s">
        <v>508</v>
      </c>
      <c r="D47" s="463" t="n">
        <v>535640</v>
      </c>
      <c r="E47" s="439" t="n">
        <v>512331</v>
      </c>
      <c r="F47" s="464" t="n">
        <v>95.6</v>
      </c>
    </row>
    <row r="48" customFormat="false" ht="14.05" hidden="false" customHeight="false" outlineLevel="0" collapsed="false">
      <c r="B48" s="461" t="n">
        <v>396</v>
      </c>
      <c r="C48" s="462" t="s">
        <v>575</v>
      </c>
      <c r="D48" s="463" t="n">
        <v>78491134</v>
      </c>
      <c r="E48" s="439" t="n">
        <v>82036042</v>
      </c>
      <c r="F48" s="464" t="n">
        <v>104.5</v>
      </c>
    </row>
    <row r="49" customFormat="false" ht="14.05" hidden="false" customHeight="false" outlineLevel="0" collapsed="false">
      <c r="B49" s="461" t="n">
        <v>397</v>
      </c>
      <c r="C49" s="462" t="s">
        <v>576</v>
      </c>
      <c r="D49" s="463" t="n">
        <v>2100000</v>
      </c>
      <c r="E49" s="439" t="n">
        <v>2515064</v>
      </c>
      <c r="F49" s="464" t="n">
        <v>119.8</v>
      </c>
    </row>
    <row r="50" customFormat="false" ht="14.05" hidden="false" customHeight="false" outlineLevel="0" collapsed="false">
      <c r="B50" s="467" t="n">
        <v>398</v>
      </c>
      <c r="C50" s="460" t="s">
        <v>577</v>
      </c>
      <c r="D50" s="468" t="n">
        <v>158658634</v>
      </c>
      <c r="E50" s="444" t="n">
        <v>139084303</v>
      </c>
      <c r="F50" s="469" t="n">
        <v>87.7</v>
      </c>
    </row>
    <row r="51" customFormat="false" ht="14.05" hidden="false" customHeight="false" outlineLevel="0" collapsed="false">
      <c r="B51" s="470"/>
      <c r="C51" s="447" t="s">
        <v>578</v>
      </c>
      <c r="D51" s="471" t="n">
        <v>1190700908</v>
      </c>
      <c r="E51" s="471" t="n">
        <v>1189700778</v>
      </c>
      <c r="F51" s="472" t="n">
        <v>99.9</v>
      </c>
    </row>
    <row r="52" customFormat="false" ht="14.05" hidden="false" customHeight="false" outlineLevel="0" collapsed="false">
      <c r="C52" s="473"/>
      <c r="D52" s="474"/>
      <c r="E52" s="475"/>
    </row>
    <row r="53" customFormat="false" ht="14.05" hidden="false" customHeight="false" outlineLevel="0" collapsed="false">
      <c r="C53" s="473"/>
    </row>
    <row r="54" customFormat="false" ht="14.05" hidden="false" customHeight="false" outlineLevel="0" collapsed="false">
      <c r="C54" s="473"/>
    </row>
    <row r="55" customFormat="false" ht="14.05" hidden="false" customHeight="false" outlineLevel="0" collapsed="false">
      <c r="C55" s="473"/>
    </row>
  </sheetData>
  <mergeCells count="1">
    <mergeCell ref="B4:F4"/>
  </mergeCells>
  <printOptions headings="false" gridLines="false" gridLinesSet="true" horizontalCentered="true" verticalCentered="false"/>
  <pageMargins left="0.7875" right="0.5" top="0.98402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5.70703125" defaultRowHeight="14.0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42.99"/>
    <col collapsed="false" customWidth="true" hidden="false" outlineLevel="0" max="4" min="4" style="1" width="17.85"/>
    <col collapsed="false" customWidth="true" hidden="false" outlineLevel="0" max="5" min="5" style="1" width="16.56"/>
    <col collapsed="false" customWidth="true" hidden="false" outlineLevel="0" max="6" min="6" style="1" width="12.28"/>
    <col collapsed="false" customWidth="true" hidden="false" outlineLevel="0" max="7" min="7" style="1" width="3.42"/>
    <col collapsed="false" customWidth="true" hidden="false" outlineLevel="0" max="8" min="8" style="476" width="15.85"/>
    <col collapsed="false" customWidth="false" hidden="false" outlineLevel="0" max="257" min="9" style="1" width="5.71"/>
  </cols>
  <sheetData>
    <row r="1" customFormat="false" ht="14.05" hidden="false" customHeight="false" outlineLevel="0" collapsed="false">
      <c r="B1" s="13" t="s">
        <v>41</v>
      </c>
      <c r="C1" s="13"/>
      <c r="D1" s="13"/>
      <c r="E1" s="12"/>
      <c r="F1" s="18" t="s">
        <v>9</v>
      </c>
    </row>
    <row r="3" customFormat="false" ht="18.75" hidden="false" customHeight="true" outlineLevel="0" collapsed="false">
      <c r="B3" s="418" t="s">
        <v>582</v>
      </c>
      <c r="C3" s="418"/>
      <c r="D3" s="418"/>
      <c r="E3" s="418"/>
      <c r="F3" s="418"/>
    </row>
    <row r="4" customFormat="false" ht="14.05" hidden="false" customHeight="false" outlineLevel="0" collapsed="false">
      <c r="C4" s="477"/>
      <c r="D4" s="419"/>
      <c r="E4" s="420"/>
      <c r="F4" s="420"/>
    </row>
    <row r="5" customFormat="false" ht="14.05" hidden="false" customHeight="false" outlineLevel="0" collapsed="false">
      <c r="C5" s="478"/>
    </row>
    <row r="6" customFormat="false" ht="14.05" hidden="false" customHeight="false" outlineLevel="0" collapsed="false">
      <c r="C6" s="478"/>
      <c r="F6" s="421" t="s">
        <v>532</v>
      </c>
    </row>
    <row r="7" customFormat="false" ht="14.05" hidden="false" customHeight="false" outlineLevel="0" collapsed="false">
      <c r="B7" s="422" t="s">
        <v>533</v>
      </c>
      <c r="C7" s="423"/>
      <c r="D7" s="424" t="s">
        <v>46</v>
      </c>
      <c r="E7" s="424" t="s">
        <v>46</v>
      </c>
      <c r="F7" s="425" t="s">
        <v>534</v>
      </c>
    </row>
    <row r="8" customFormat="false" ht="14.05" hidden="false" customHeight="false" outlineLevel="0" collapsed="false">
      <c r="B8" s="426" t="s">
        <v>535</v>
      </c>
      <c r="C8" s="427" t="s">
        <v>536</v>
      </c>
      <c r="D8" s="428" t="s">
        <v>537</v>
      </c>
      <c r="E8" s="428" t="s">
        <v>537</v>
      </c>
      <c r="F8" s="429" t="s">
        <v>538</v>
      </c>
    </row>
    <row r="9" customFormat="false" ht="14.05" hidden="false" customHeight="false" outlineLevel="0" collapsed="false">
      <c r="B9" s="430"/>
      <c r="C9" s="431"/>
      <c r="D9" s="432" t="n">
        <v>2011</v>
      </c>
      <c r="E9" s="432" t="n">
        <v>2012</v>
      </c>
      <c r="F9" s="433" t="n">
        <v>2011</v>
      </c>
    </row>
    <row r="10" customFormat="false" ht="14.05" hidden="false" customHeight="false" outlineLevel="0" collapsed="false">
      <c r="B10" s="434" t="n">
        <v>301</v>
      </c>
      <c r="C10" s="462" t="s">
        <v>507</v>
      </c>
      <c r="D10" s="436" t="n">
        <v>275878</v>
      </c>
      <c r="E10" s="479" t="n">
        <v>275878</v>
      </c>
      <c r="F10" s="438" t="n">
        <v>100</v>
      </c>
    </row>
    <row r="11" customFormat="false" ht="14.05" hidden="false" customHeight="false" outlineLevel="0" collapsed="false">
      <c r="B11" s="434" t="n">
        <v>302</v>
      </c>
      <c r="C11" s="462" t="s">
        <v>539</v>
      </c>
      <c r="D11" s="436" t="n">
        <v>1051439</v>
      </c>
      <c r="E11" s="479" t="n">
        <v>1082500</v>
      </c>
      <c r="F11" s="438" t="n">
        <v>103</v>
      </c>
    </row>
    <row r="12" customFormat="false" ht="14.05" hidden="false" customHeight="false" outlineLevel="0" collapsed="false">
      <c r="B12" s="434" t="n">
        <v>303</v>
      </c>
      <c r="C12" s="462" t="s">
        <v>540</v>
      </c>
      <c r="D12" s="436" t="n">
        <v>493745</v>
      </c>
      <c r="E12" s="479" t="n">
        <v>510040</v>
      </c>
      <c r="F12" s="438" t="n">
        <v>103.3</v>
      </c>
    </row>
    <row r="13" customFormat="false" ht="14.05" hidden="false" customHeight="false" outlineLevel="0" collapsed="false">
      <c r="B13" s="434" t="n">
        <v>304</v>
      </c>
      <c r="C13" s="462" t="s">
        <v>541</v>
      </c>
      <c r="D13" s="436" t="n">
        <v>675469</v>
      </c>
      <c r="E13" s="479" t="n">
        <v>652796</v>
      </c>
      <c r="F13" s="438" t="n">
        <v>96.6</v>
      </c>
    </row>
    <row r="14" customFormat="false" ht="14.05" hidden="false" customHeight="false" outlineLevel="0" collapsed="false">
      <c r="B14" s="434" t="n">
        <v>305</v>
      </c>
      <c r="C14" s="462" t="s">
        <v>542</v>
      </c>
      <c r="D14" s="436" t="n">
        <v>1065001</v>
      </c>
      <c r="E14" s="479" t="n">
        <v>1054827</v>
      </c>
      <c r="F14" s="438" t="n">
        <v>99</v>
      </c>
    </row>
    <row r="15" customFormat="false" ht="14.05" hidden="false" customHeight="false" outlineLevel="0" collapsed="false">
      <c r="B15" s="434" t="n">
        <v>306</v>
      </c>
      <c r="C15" s="462" t="s">
        <v>543</v>
      </c>
      <c r="D15" s="436" t="n">
        <v>5470759</v>
      </c>
      <c r="E15" s="479" t="n">
        <v>5684885</v>
      </c>
      <c r="F15" s="438" t="n">
        <v>103.9</v>
      </c>
    </row>
    <row r="16" customFormat="false" ht="14.05" hidden="false" customHeight="false" outlineLevel="0" collapsed="false">
      <c r="B16" s="434" t="n">
        <v>307</v>
      </c>
      <c r="C16" s="462" t="s">
        <v>544</v>
      </c>
      <c r="D16" s="436" t="n">
        <v>38580477</v>
      </c>
      <c r="E16" s="479" t="n">
        <v>38075954</v>
      </c>
      <c r="F16" s="438" t="n">
        <v>98.7</v>
      </c>
    </row>
    <row r="17" customFormat="false" ht="14.05" hidden="false" customHeight="false" outlineLevel="0" collapsed="false">
      <c r="B17" s="434" t="n">
        <v>308</v>
      </c>
      <c r="C17" s="462" t="s">
        <v>545</v>
      </c>
      <c r="D17" s="436" t="n">
        <v>222197</v>
      </c>
      <c r="E17" s="479" t="n">
        <v>214835</v>
      </c>
      <c r="F17" s="438" t="n">
        <v>96.7</v>
      </c>
    </row>
    <row r="18" customFormat="false" ht="14.15" hidden="false" customHeight="false" outlineLevel="0" collapsed="false">
      <c r="B18" s="434" t="n">
        <v>309</v>
      </c>
      <c r="C18" s="435" t="s">
        <v>546</v>
      </c>
      <c r="D18" s="436" t="n">
        <v>90581</v>
      </c>
      <c r="E18" s="479" t="n">
        <v>89532</v>
      </c>
      <c r="F18" s="438" t="n">
        <v>98.8</v>
      </c>
    </row>
    <row r="19" customFormat="false" ht="14.05" hidden="false" customHeight="false" outlineLevel="0" collapsed="false">
      <c r="B19" s="434" t="n">
        <v>312</v>
      </c>
      <c r="C19" s="462" t="s">
        <v>547</v>
      </c>
      <c r="D19" s="436" t="n">
        <v>14380088</v>
      </c>
      <c r="E19" s="479" t="n">
        <v>14252736</v>
      </c>
      <c r="F19" s="438" t="n">
        <v>99.1</v>
      </c>
    </row>
    <row r="20" customFormat="false" ht="14.05" hidden="false" customHeight="false" outlineLevel="0" collapsed="false">
      <c r="B20" s="434" t="n">
        <v>313</v>
      </c>
      <c r="C20" s="462" t="s">
        <v>548</v>
      </c>
      <c r="D20" s="436" t="n">
        <v>482509164</v>
      </c>
      <c r="E20" s="479" t="n">
        <v>503637203</v>
      </c>
      <c r="F20" s="438" t="n">
        <v>104.4</v>
      </c>
    </row>
    <row r="21" customFormat="false" ht="14.05" hidden="false" customHeight="false" outlineLevel="0" collapsed="false">
      <c r="B21" s="434" t="n">
        <v>314</v>
      </c>
      <c r="C21" s="462" t="s">
        <v>549</v>
      </c>
      <c r="D21" s="436" t="n">
        <v>50463501</v>
      </c>
      <c r="E21" s="479" t="n">
        <v>51418281</v>
      </c>
      <c r="F21" s="438" t="n">
        <v>101.9</v>
      </c>
    </row>
    <row r="22" customFormat="false" ht="14.05" hidden="false" customHeight="false" outlineLevel="0" collapsed="false">
      <c r="B22" s="434" t="n">
        <v>315</v>
      </c>
      <c r="C22" s="462" t="s">
        <v>550</v>
      </c>
      <c r="D22" s="436" t="n">
        <v>3272238</v>
      </c>
      <c r="E22" s="479" t="n">
        <v>3320054</v>
      </c>
      <c r="F22" s="438" t="n">
        <v>101.5</v>
      </c>
    </row>
    <row r="23" customFormat="false" ht="14.15" hidden="false" customHeight="false" outlineLevel="0" collapsed="false">
      <c r="B23" s="434" t="n">
        <v>317</v>
      </c>
      <c r="C23" s="435" t="s">
        <v>551</v>
      </c>
      <c r="D23" s="436" t="n">
        <v>5399701</v>
      </c>
      <c r="E23" s="479" t="n">
        <v>4749663</v>
      </c>
      <c r="F23" s="438" t="n">
        <v>88</v>
      </c>
    </row>
    <row r="24" customFormat="false" ht="14.05" hidden="false" customHeight="false" outlineLevel="0" collapsed="false">
      <c r="B24" s="434" t="n">
        <v>321</v>
      </c>
      <c r="C24" s="462" t="s">
        <v>552</v>
      </c>
      <c r="D24" s="436" t="n">
        <v>2410329</v>
      </c>
      <c r="E24" s="479" t="n">
        <v>2963294</v>
      </c>
      <c r="F24" s="438" t="n">
        <v>122.9</v>
      </c>
    </row>
    <row r="25" customFormat="false" ht="14.05" hidden="false" customHeight="false" outlineLevel="0" collapsed="false">
      <c r="B25" s="434" t="n">
        <v>322</v>
      </c>
      <c r="C25" s="462" t="s">
        <v>553</v>
      </c>
      <c r="D25" s="436" t="n">
        <v>24606528</v>
      </c>
      <c r="E25" s="479" t="n">
        <v>27571375</v>
      </c>
      <c r="F25" s="438" t="n">
        <v>112</v>
      </c>
    </row>
    <row r="26" customFormat="false" ht="14.15" hidden="false" customHeight="false" outlineLevel="0" collapsed="false">
      <c r="B26" s="434" t="n">
        <v>327</v>
      </c>
      <c r="C26" s="435" t="s">
        <v>554</v>
      </c>
      <c r="D26" s="436" t="n">
        <v>11627382</v>
      </c>
      <c r="E26" s="479" t="n">
        <v>10267611</v>
      </c>
      <c r="F26" s="438" t="n">
        <v>88.3</v>
      </c>
    </row>
    <row r="27" customFormat="false" ht="14.05" hidden="false" customHeight="false" outlineLevel="0" collapsed="false">
      <c r="B27" s="434" t="n">
        <v>328</v>
      </c>
      <c r="C27" s="462" t="s">
        <v>555</v>
      </c>
      <c r="D27" s="436" t="n">
        <v>589618</v>
      </c>
      <c r="E27" s="479" t="n">
        <v>628054</v>
      </c>
      <c r="F27" s="438" t="n">
        <v>106.5</v>
      </c>
    </row>
    <row r="28" customFormat="false" ht="14.05" hidden="false" customHeight="false" outlineLevel="0" collapsed="false">
      <c r="B28" s="434" t="n">
        <v>329</v>
      </c>
      <c r="C28" s="462" t="s">
        <v>556</v>
      </c>
      <c r="D28" s="436" t="n">
        <v>49710464</v>
      </c>
      <c r="E28" s="479" t="n">
        <v>44259092</v>
      </c>
      <c r="F28" s="438" t="n">
        <v>89</v>
      </c>
    </row>
    <row r="29" customFormat="false" ht="14.05" hidden="false" customHeight="false" outlineLevel="0" collapsed="false">
      <c r="B29" s="440" t="n">
        <v>333</v>
      </c>
      <c r="C29" s="462" t="s">
        <v>557</v>
      </c>
      <c r="D29" s="436" t="n">
        <v>118739221</v>
      </c>
      <c r="E29" s="479" t="n">
        <v>122297758</v>
      </c>
      <c r="F29" s="438" t="n">
        <v>103</v>
      </c>
    </row>
    <row r="30" customFormat="false" ht="14.05" hidden="false" customHeight="false" outlineLevel="0" collapsed="false">
      <c r="B30" s="434" t="n">
        <v>334</v>
      </c>
      <c r="C30" s="462" t="s">
        <v>558</v>
      </c>
      <c r="D30" s="436" t="n">
        <v>6095764</v>
      </c>
      <c r="E30" s="479" t="n">
        <v>6219296</v>
      </c>
      <c r="F30" s="438" t="n">
        <v>102</v>
      </c>
    </row>
    <row r="31" customFormat="false" ht="14.05" hidden="false" customHeight="false" outlineLevel="0" collapsed="false">
      <c r="B31" s="434" t="n">
        <v>335</v>
      </c>
      <c r="C31" s="462" t="s">
        <v>559</v>
      </c>
      <c r="D31" s="436" t="n">
        <v>5227017</v>
      </c>
      <c r="E31" s="479" t="n">
        <v>5582341</v>
      </c>
      <c r="F31" s="438" t="n">
        <v>106.8</v>
      </c>
    </row>
    <row r="32" customFormat="false" ht="14.05" hidden="false" customHeight="false" outlineLevel="0" collapsed="false">
      <c r="B32" s="434" t="n">
        <v>336</v>
      </c>
      <c r="C32" s="462" t="s">
        <v>560</v>
      </c>
      <c r="D32" s="436" t="n">
        <v>19544432</v>
      </c>
      <c r="E32" s="479" t="n">
        <v>20050222</v>
      </c>
      <c r="F32" s="438" t="n">
        <v>102.6</v>
      </c>
    </row>
    <row r="33" customFormat="false" ht="14.05" hidden="false" customHeight="false" outlineLevel="0" collapsed="false">
      <c r="B33" s="434" t="n">
        <v>343</v>
      </c>
      <c r="C33" s="462" t="s">
        <v>561</v>
      </c>
      <c r="D33" s="436" t="n">
        <v>116833</v>
      </c>
      <c r="E33" s="479" t="n">
        <v>124181</v>
      </c>
      <c r="F33" s="438" t="n">
        <v>106.3</v>
      </c>
    </row>
    <row r="34" customFormat="false" ht="14.05" hidden="false" customHeight="false" outlineLevel="0" collapsed="false">
      <c r="B34" s="434" t="n">
        <v>344</v>
      </c>
      <c r="C34" s="462" t="s">
        <v>562</v>
      </c>
      <c r="D34" s="436" t="n">
        <v>151136</v>
      </c>
      <c r="E34" s="479" t="n">
        <v>150037</v>
      </c>
      <c r="F34" s="438" t="n">
        <v>99.3</v>
      </c>
    </row>
    <row r="35" customFormat="false" ht="14.05" hidden="false" customHeight="false" outlineLevel="0" collapsed="false">
      <c r="B35" s="434" t="n">
        <v>345</v>
      </c>
      <c r="C35" s="462" t="s">
        <v>563</v>
      </c>
      <c r="D35" s="436" t="n">
        <v>903372</v>
      </c>
      <c r="E35" s="479" t="n">
        <v>908801</v>
      </c>
      <c r="F35" s="438" t="n">
        <v>100.6</v>
      </c>
    </row>
    <row r="36" customFormat="false" ht="14.05" hidden="false" customHeight="false" outlineLevel="0" collapsed="false">
      <c r="B36" s="434" t="n">
        <v>346</v>
      </c>
      <c r="C36" s="462" t="s">
        <v>564</v>
      </c>
      <c r="D36" s="436" t="n">
        <v>2599352</v>
      </c>
      <c r="E36" s="479" t="n">
        <v>2568082</v>
      </c>
      <c r="F36" s="438" t="n">
        <v>98.8</v>
      </c>
    </row>
    <row r="37" customFormat="false" ht="14.05" hidden="false" customHeight="false" outlineLevel="0" collapsed="false">
      <c r="B37" s="434" t="n">
        <v>348</v>
      </c>
      <c r="C37" s="462" t="s">
        <v>565</v>
      </c>
      <c r="D37" s="436" t="n">
        <v>125177</v>
      </c>
      <c r="E37" s="479" t="n">
        <v>123884</v>
      </c>
      <c r="F37" s="438" t="n">
        <v>99</v>
      </c>
    </row>
    <row r="38" customFormat="false" ht="14.05" hidden="false" customHeight="false" outlineLevel="0" collapsed="false">
      <c r="B38" s="434" t="n">
        <v>349</v>
      </c>
      <c r="C38" s="462" t="s">
        <v>566</v>
      </c>
      <c r="D38" s="436" t="n">
        <v>95145</v>
      </c>
      <c r="E38" s="479" t="n">
        <v>176605</v>
      </c>
      <c r="F38" s="438" t="n">
        <v>185.6</v>
      </c>
    </row>
    <row r="39" customFormat="false" ht="14.05" hidden="false" customHeight="false" outlineLevel="0" collapsed="false">
      <c r="B39" s="434" t="n">
        <v>353</v>
      </c>
      <c r="C39" s="462" t="s">
        <v>567</v>
      </c>
      <c r="D39" s="436" t="n">
        <v>130436</v>
      </c>
      <c r="E39" s="479" t="n">
        <v>137715</v>
      </c>
      <c r="F39" s="438" t="n">
        <v>105.6</v>
      </c>
    </row>
    <row r="40" customFormat="false" ht="14.05" hidden="false" customHeight="false" outlineLevel="0" collapsed="false">
      <c r="B40" s="434" t="n">
        <v>355</v>
      </c>
      <c r="C40" s="462" t="s">
        <v>568</v>
      </c>
      <c r="D40" s="436" t="n">
        <v>146468</v>
      </c>
      <c r="E40" s="479" t="n">
        <v>151179</v>
      </c>
      <c r="F40" s="438" t="n">
        <v>103.2</v>
      </c>
    </row>
    <row r="41" customFormat="false" ht="14.05" hidden="false" customHeight="false" outlineLevel="0" collapsed="false">
      <c r="B41" s="434" t="n">
        <v>358</v>
      </c>
      <c r="C41" s="462" t="s">
        <v>569</v>
      </c>
      <c r="D41" s="436" t="n">
        <v>129791</v>
      </c>
      <c r="E41" s="479" t="n">
        <v>135629</v>
      </c>
      <c r="F41" s="438" t="n">
        <v>104.5</v>
      </c>
    </row>
    <row r="42" customFormat="false" ht="14.05" hidden="false" customHeight="false" outlineLevel="0" collapsed="false">
      <c r="B42" s="434" t="n">
        <v>361</v>
      </c>
      <c r="C42" s="462" t="s">
        <v>570</v>
      </c>
      <c r="D42" s="436" t="n">
        <v>4130777</v>
      </c>
      <c r="E42" s="479" t="n">
        <v>3750486</v>
      </c>
      <c r="F42" s="438" t="n">
        <v>90.8</v>
      </c>
    </row>
    <row r="43" customFormat="false" ht="14.15" hidden="false" customHeight="false" outlineLevel="0" collapsed="false">
      <c r="B43" s="440" t="n">
        <v>372</v>
      </c>
      <c r="C43" s="435" t="s">
        <v>581</v>
      </c>
      <c r="D43" s="436" t="n">
        <v>53253</v>
      </c>
      <c r="E43" s="479" t="n">
        <v>53430</v>
      </c>
      <c r="F43" s="438" t="n">
        <v>100.3</v>
      </c>
    </row>
    <row r="44" customFormat="false" ht="14.05" hidden="false" customHeight="false" outlineLevel="0" collapsed="false">
      <c r="B44" s="434" t="n">
        <v>374</v>
      </c>
      <c r="C44" s="462" t="s">
        <v>572</v>
      </c>
      <c r="D44" s="436" t="n">
        <v>1813605</v>
      </c>
      <c r="E44" s="479" t="n">
        <v>2004248</v>
      </c>
      <c r="F44" s="438" t="n">
        <v>110.5</v>
      </c>
    </row>
    <row r="45" customFormat="false" ht="14.05" hidden="false" customHeight="false" outlineLevel="0" collapsed="false">
      <c r="B45" s="434" t="n">
        <v>375</v>
      </c>
      <c r="C45" s="462" t="s">
        <v>573</v>
      </c>
      <c r="D45" s="436" t="n">
        <v>325251</v>
      </c>
      <c r="E45" s="479" t="n">
        <v>342892</v>
      </c>
      <c r="F45" s="438" t="n">
        <v>105.4</v>
      </c>
    </row>
    <row r="46" customFormat="false" ht="14.05" hidden="false" customHeight="false" outlineLevel="0" collapsed="false">
      <c r="B46" s="434" t="n">
        <v>377</v>
      </c>
      <c r="C46" s="462" t="s">
        <v>574</v>
      </c>
      <c r="D46" s="436" t="n">
        <v>849477</v>
      </c>
      <c r="E46" s="479" t="n">
        <v>2170206</v>
      </c>
      <c r="F46" s="438" t="n">
        <v>255.5</v>
      </c>
    </row>
    <row r="47" customFormat="false" ht="14.05" hidden="false" customHeight="false" outlineLevel="0" collapsed="false">
      <c r="B47" s="480" t="n">
        <v>381</v>
      </c>
      <c r="C47" s="462" t="s">
        <v>508</v>
      </c>
      <c r="D47" s="436" t="n">
        <v>517490</v>
      </c>
      <c r="E47" s="479" t="n">
        <v>497676</v>
      </c>
      <c r="F47" s="438" t="n">
        <v>96.2</v>
      </c>
    </row>
    <row r="48" customFormat="false" ht="14.05" hidden="false" customHeight="false" outlineLevel="0" collapsed="false">
      <c r="B48" s="434" t="n">
        <v>396</v>
      </c>
      <c r="C48" s="462" t="s">
        <v>575</v>
      </c>
      <c r="D48" s="436" t="n">
        <v>73292301</v>
      </c>
      <c r="E48" s="479" t="n">
        <v>82036042</v>
      </c>
      <c r="F48" s="438" t="n">
        <v>111.9</v>
      </c>
    </row>
    <row r="49" customFormat="false" ht="14.05" hidden="false" customHeight="false" outlineLevel="0" collapsed="false">
      <c r="B49" s="434" t="n">
        <v>397</v>
      </c>
      <c r="C49" s="462" t="s">
        <v>576</v>
      </c>
      <c r="D49" s="436" t="n">
        <v>563500</v>
      </c>
      <c r="E49" s="479" t="n">
        <v>541777</v>
      </c>
      <c r="F49" s="438" t="n">
        <v>96.1</v>
      </c>
    </row>
    <row r="50" customFormat="false" ht="14.05" hidden="false" customHeight="false" outlineLevel="0" collapsed="false">
      <c r="B50" s="441" t="n">
        <v>398</v>
      </c>
      <c r="C50" s="460" t="s">
        <v>577</v>
      </c>
      <c r="D50" s="443" t="n">
        <v>157752956</v>
      </c>
      <c r="E50" s="481" t="n">
        <v>136605653</v>
      </c>
      <c r="F50" s="445" t="n">
        <v>86.6</v>
      </c>
    </row>
    <row r="51" customFormat="false" ht="14.05" hidden="false" customHeight="false" outlineLevel="0" collapsed="false">
      <c r="B51" s="482"/>
      <c r="C51" s="447" t="s">
        <v>578</v>
      </c>
      <c r="D51" s="471" t="n">
        <v>1086197313</v>
      </c>
      <c r="E51" s="471" t="n">
        <v>1097336750</v>
      </c>
      <c r="F51" s="449" t="n">
        <v>101</v>
      </c>
    </row>
    <row r="52" customFormat="false" ht="14.05" hidden="false" customHeight="false" outlineLevel="0" collapsed="false">
      <c r="C52" s="483"/>
      <c r="D52" s="13"/>
      <c r="E52" s="453"/>
    </row>
    <row r="53" customFormat="false" ht="14.05" hidden="false" customHeight="false" outlineLevel="0" collapsed="false">
      <c r="E53" s="453"/>
    </row>
    <row r="54" customFormat="false" ht="14.05" hidden="false" customHeight="false" outlineLevel="0" collapsed="false">
      <c r="E54" s="453"/>
    </row>
    <row r="55" customFormat="false" ht="14.05" hidden="false" customHeight="false" outlineLevel="0" collapsed="false">
      <c r="E55" s="453"/>
    </row>
    <row r="56" customFormat="false" ht="14.05" hidden="false" customHeight="false" outlineLevel="0" collapsed="false">
      <c r="E56" s="453"/>
    </row>
    <row r="57" customFormat="false" ht="14.05" hidden="false" customHeight="false" outlineLevel="0" collapsed="false">
      <c r="E57" s="453"/>
    </row>
    <row r="58" customFormat="false" ht="14.05" hidden="false" customHeight="false" outlineLevel="0" collapsed="false">
      <c r="E58" s="453"/>
    </row>
    <row r="59" customFormat="false" ht="14.05" hidden="false" customHeight="false" outlineLevel="0" collapsed="false">
      <c r="E59" s="453"/>
    </row>
    <row r="60" customFormat="false" ht="14.05" hidden="false" customHeight="false" outlineLevel="0" collapsed="false">
      <c r="E60" s="453"/>
    </row>
    <row r="61" customFormat="false" ht="14.05" hidden="false" customHeight="false" outlineLevel="0" collapsed="false">
      <c r="E61" s="453"/>
    </row>
    <row r="62" customFormat="false" ht="14.05" hidden="false" customHeight="false" outlineLevel="0" collapsed="false">
      <c r="E62" s="453"/>
    </row>
    <row r="63" customFormat="false" ht="14.05" hidden="false" customHeight="false" outlineLevel="0" collapsed="false">
      <c r="E63" s="453"/>
    </row>
    <row r="64" customFormat="false" ht="14.05" hidden="false" customHeight="false" outlineLevel="0" collapsed="false">
      <c r="E64" s="453"/>
    </row>
    <row r="65" customFormat="false" ht="14.05" hidden="false" customHeight="false" outlineLevel="0" collapsed="false">
      <c r="E65" s="453"/>
    </row>
    <row r="66" customFormat="false" ht="14.05" hidden="false" customHeight="false" outlineLevel="0" collapsed="false">
      <c r="E66" s="453"/>
    </row>
    <row r="67" customFormat="false" ht="14.05" hidden="false" customHeight="false" outlineLevel="0" collapsed="false">
      <c r="E67" s="453"/>
    </row>
    <row r="68" customFormat="false" ht="14.05" hidden="false" customHeight="false" outlineLevel="0" collapsed="false">
      <c r="E68" s="453"/>
    </row>
    <row r="69" customFormat="false" ht="14.05" hidden="false" customHeight="false" outlineLevel="0" collapsed="false">
      <c r="E69" s="453"/>
    </row>
    <row r="70" customFormat="false" ht="14.05" hidden="false" customHeight="false" outlineLevel="0" collapsed="false">
      <c r="E70" s="453"/>
    </row>
    <row r="71" customFormat="false" ht="14.05" hidden="false" customHeight="false" outlineLevel="0" collapsed="false">
      <c r="E71" s="453"/>
    </row>
    <row r="72" customFormat="false" ht="14.05" hidden="false" customHeight="false" outlineLevel="0" collapsed="false">
      <c r="E72" s="453"/>
    </row>
    <row r="73" customFormat="false" ht="14.05" hidden="false" customHeight="false" outlineLevel="0" collapsed="false">
      <c r="E73" s="453"/>
    </row>
    <row r="74" customFormat="false" ht="14.05" hidden="false" customHeight="false" outlineLevel="0" collapsed="false">
      <c r="E74" s="453"/>
    </row>
    <row r="75" customFormat="false" ht="14.05" hidden="false" customHeight="false" outlineLevel="0" collapsed="false">
      <c r="E75" s="453"/>
    </row>
    <row r="76" customFormat="false" ht="14.05" hidden="false" customHeight="false" outlineLevel="0" collapsed="false">
      <c r="E76" s="453"/>
    </row>
  </sheetData>
  <mergeCells count="1">
    <mergeCell ref="B3:F3"/>
  </mergeCells>
  <printOptions headings="false" gridLines="false" gridLinesSet="true" horizontalCentered="true" verticalCentered="false"/>
  <pageMargins left="0.787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99"/>
    <col collapsed="false" customWidth="true" hidden="false" outlineLevel="0" max="3" min="3" style="1" width="43.14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4.05" hidden="false" customHeight="false" outlineLevel="0" collapsed="false">
      <c r="B1" s="13" t="s">
        <v>41</v>
      </c>
      <c r="C1" s="13"/>
      <c r="D1" s="453"/>
      <c r="F1" s="18" t="s">
        <v>11</v>
      </c>
    </row>
    <row r="3" customFormat="false" ht="19.5" hidden="false" customHeight="true" outlineLevel="0" collapsed="false">
      <c r="B3" s="484" t="s">
        <v>583</v>
      </c>
      <c r="C3" s="484"/>
      <c r="D3" s="484"/>
      <c r="E3" s="484"/>
      <c r="F3" s="484"/>
    </row>
    <row r="4" customFormat="false" ht="14.05" hidden="false" customHeight="false" outlineLevel="0" collapsed="false">
      <c r="C4" s="456"/>
      <c r="D4" s="457"/>
    </row>
    <row r="5" customFormat="false" ht="14.05" hidden="false" customHeight="false" outlineLevel="0" collapsed="false">
      <c r="C5" s="485"/>
      <c r="D5" s="3"/>
    </row>
    <row r="6" customFormat="false" ht="14.05" hidden="false" customHeight="false" outlineLevel="0" collapsed="false">
      <c r="C6" s="485"/>
      <c r="D6" s="3"/>
      <c r="F6" s="421" t="s">
        <v>532</v>
      </c>
    </row>
    <row r="7" customFormat="false" ht="14.05" hidden="false" customHeight="false" outlineLevel="0" collapsed="false">
      <c r="B7" s="422" t="s">
        <v>533</v>
      </c>
      <c r="C7" s="423"/>
      <c r="D7" s="424" t="s">
        <v>46</v>
      </c>
      <c r="E7" s="424" t="s">
        <v>46</v>
      </c>
      <c r="F7" s="425" t="s">
        <v>534</v>
      </c>
    </row>
    <row r="8" customFormat="false" ht="14.05" hidden="false" customHeight="false" outlineLevel="0" collapsed="false">
      <c r="B8" s="426" t="s">
        <v>535</v>
      </c>
      <c r="C8" s="427" t="s">
        <v>536</v>
      </c>
      <c r="D8" s="428" t="s">
        <v>537</v>
      </c>
      <c r="E8" s="428" t="s">
        <v>537</v>
      </c>
      <c r="F8" s="429" t="s">
        <v>538</v>
      </c>
    </row>
    <row r="9" customFormat="false" ht="14.05" hidden="false" customHeight="false" outlineLevel="0" collapsed="false">
      <c r="B9" s="430"/>
      <c r="C9" s="431"/>
      <c r="D9" s="432" t="n">
        <v>2011</v>
      </c>
      <c r="E9" s="432" t="n">
        <v>2012</v>
      </c>
      <c r="F9" s="433" t="n">
        <v>2011</v>
      </c>
    </row>
    <row r="10" customFormat="false" ht="14.05" hidden="false" customHeight="false" outlineLevel="0" collapsed="false">
      <c r="B10" s="461" t="n">
        <v>301</v>
      </c>
      <c r="C10" s="486" t="s">
        <v>507</v>
      </c>
      <c r="D10" s="436" t="n">
        <v>63167</v>
      </c>
      <c r="E10" s="479" t="n">
        <v>58360</v>
      </c>
      <c r="F10" s="438" t="n">
        <v>92.4</v>
      </c>
    </row>
    <row r="11" customFormat="false" ht="14.05" hidden="false" customHeight="false" outlineLevel="0" collapsed="false">
      <c r="B11" s="461" t="n">
        <v>302</v>
      </c>
      <c r="C11" s="462" t="s">
        <v>539</v>
      </c>
      <c r="D11" s="436" t="n">
        <v>30000</v>
      </c>
      <c r="E11" s="479" t="n">
        <v>20000</v>
      </c>
      <c r="F11" s="487" t="n">
        <v>66.7</v>
      </c>
    </row>
    <row r="12" customFormat="false" ht="14.05" hidden="false" customHeight="false" outlineLevel="0" collapsed="false">
      <c r="B12" s="461" t="n">
        <v>303</v>
      </c>
      <c r="C12" s="462" t="s">
        <v>540</v>
      </c>
      <c r="D12" s="436" t="n">
        <v>14771</v>
      </c>
      <c r="E12" s="479" t="n">
        <v>15490</v>
      </c>
      <c r="F12" s="487" t="n">
        <v>104.9</v>
      </c>
    </row>
    <row r="13" customFormat="false" ht="14.05" hidden="false" customHeight="false" outlineLevel="0" collapsed="false">
      <c r="B13" s="461" t="n">
        <v>304</v>
      </c>
      <c r="C13" s="462" t="s">
        <v>541</v>
      </c>
      <c r="D13" s="436" t="n">
        <v>31185</v>
      </c>
      <c r="E13" s="479" t="n">
        <v>32655</v>
      </c>
      <c r="F13" s="487" t="n">
        <v>104.7</v>
      </c>
    </row>
    <row r="14" customFormat="false" ht="14.05" hidden="false" customHeight="false" outlineLevel="0" collapsed="false">
      <c r="B14" s="461" t="n">
        <v>305</v>
      </c>
      <c r="C14" s="486" t="s">
        <v>542</v>
      </c>
      <c r="D14" s="436" t="n">
        <v>101000</v>
      </c>
      <c r="E14" s="479" t="n">
        <v>94000</v>
      </c>
      <c r="F14" s="487" t="n">
        <v>93.1</v>
      </c>
    </row>
    <row r="15" customFormat="false" ht="14.05" hidden="false" customHeight="false" outlineLevel="0" collapsed="false">
      <c r="B15" s="461" t="n">
        <v>306</v>
      </c>
      <c r="C15" s="486" t="s">
        <v>543</v>
      </c>
      <c r="D15" s="436" t="n">
        <v>100500</v>
      </c>
      <c r="E15" s="479" t="n">
        <v>150000</v>
      </c>
      <c r="F15" s="487" t="n">
        <v>149.3</v>
      </c>
    </row>
    <row r="16" customFormat="false" ht="14.05" hidden="false" customHeight="false" outlineLevel="0" collapsed="false">
      <c r="B16" s="461" t="n">
        <v>307</v>
      </c>
      <c r="C16" s="486" t="s">
        <v>544</v>
      </c>
      <c r="D16" s="436" t="n">
        <v>5297940</v>
      </c>
      <c r="E16" s="479" t="n">
        <v>5498177</v>
      </c>
      <c r="F16" s="487" t="n">
        <v>103.8</v>
      </c>
    </row>
    <row r="17" customFormat="false" ht="14.05" hidden="false" customHeight="false" outlineLevel="0" collapsed="false">
      <c r="B17" s="461" t="n">
        <v>308</v>
      </c>
      <c r="C17" s="486" t="s">
        <v>545</v>
      </c>
      <c r="D17" s="436" t="n">
        <v>22474</v>
      </c>
      <c r="E17" s="479" t="n">
        <v>23504</v>
      </c>
      <c r="F17" s="487" t="n">
        <v>104.6</v>
      </c>
    </row>
    <row r="18" customFormat="false" ht="14.15" hidden="false" customHeight="false" outlineLevel="0" collapsed="false">
      <c r="B18" s="461" t="n">
        <v>309</v>
      </c>
      <c r="C18" s="435" t="s">
        <v>546</v>
      </c>
      <c r="D18" s="436" t="n">
        <v>3219</v>
      </c>
      <c r="E18" s="479" t="n">
        <v>4218</v>
      </c>
      <c r="F18" s="487" t="n">
        <v>131</v>
      </c>
    </row>
    <row r="19" customFormat="false" ht="14.05" hidden="false" customHeight="false" outlineLevel="0" collapsed="false">
      <c r="B19" s="461" t="n">
        <v>312</v>
      </c>
      <c r="C19" s="486" t="s">
        <v>547</v>
      </c>
      <c r="D19" s="436" t="n">
        <v>808196</v>
      </c>
      <c r="E19" s="479" t="n">
        <v>821468</v>
      </c>
      <c r="F19" s="487" t="n">
        <v>101.6</v>
      </c>
    </row>
    <row r="20" customFormat="false" ht="14.05" hidden="false" customHeight="false" outlineLevel="0" collapsed="false">
      <c r="B20" s="461" t="n">
        <v>313</v>
      </c>
      <c r="C20" s="486" t="s">
        <v>548</v>
      </c>
      <c r="D20" s="436" t="n">
        <v>1272213</v>
      </c>
      <c r="E20" s="479" t="n">
        <v>1180036</v>
      </c>
      <c r="F20" s="487" t="n">
        <v>92.8</v>
      </c>
    </row>
    <row r="21" customFormat="false" ht="14.05" hidden="false" customHeight="false" outlineLevel="0" collapsed="false">
      <c r="B21" s="461" t="n">
        <v>314</v>
      </c>
      <c r="C21" s="486" t="s">
        <v>549</v>
      </c>
      <c r="D21" s="436" t="n">
        <v>2414038</v>
      </c>
      <c r="E21" s="479" t="n">
        <v>1338377</v>
      </c>
      <c r="F21" s="487" t="n">
        <v>55.4</v>
      </c>
    </row>
    <row r="22" customFormat="false" ht="14.05" hidden="false" customHeight="false" outlineLevel="0" collapsed="false">
      <c r="B22" s="461" t="n">
        <v>315</v>
      </c>
      <c r="C22" s="486" t="s">
        <v>584</v>
      </c>
      <c r="D22" s="436" t="n">
        <v>13818472</v>
      </c>
      <c r="E22" s="479" t="n">
        <v>6854360</v>
      </c>
      <c r="F22" s="487" t="n">
        <v>49.6</v>
      </c>
    </row>
    <row r="23" customFormat="false" ht="14.15" hidden="false" customHeight="false" outlineLevel="0" collapsed="false">
      <c r="B23" s="461" t="n">
        <v>317</v>
      </c>
      <c r="C23" s="435" t="s">
        <v>551</v>
      </c>
      <c r="D23" s="436" t="n">
        <v>26818092</v>
      </c>
      <c r="E23" s="479" t="n">
        <v>23093430</v>
      </c>
      <c r="F23" s="487" t="n">
        <v>86.1</v>
      </c>
    </row>
    <row r="24" customFormat="false" ht="14.05" hidden="false" customHeight="false" outlineLevel="0" collapsed="false">
      <c r="B24" s="461" t="n">
        <v>321</v>
      </c>
      <c r="C24" s="462" t="s">
        <v>552</v>
      </c>
      <c r="D24" s="436" t="n">
        <v>50561</v>
      </c>
      <c r="E24" s="479" t="n">
        <v>60500</v>
      </c>
      <c r="F24" s="487" t="n">
        <v>119.7</v>
      </c>
    </row>
    <row r="25" customFormat="false" ht="14.05" hidden="false" customHeight="false" outlineLevel="0" collapsed="false">
      <c r="B25" s="461" t="n">
        <v>322</v>
      </c>
      <c r="C25" s="486" t="s">
        <v>553</v>
      </c>
      <c r="D25" s="436" t="n">
        <v>243379</v>
      </c>
      <c r="E25" s="479" t="n">
        <v>355720</v>
      </c>
      <c r="F25" s="487" t="n">
        <v>146.2</v>
      </c>
    </row>
    <row r="26" customFormat="false" ht="14.15" hidden="false" customHeight="false" outlineLevel="0" collapsed="false">
      <c r="B26" s="461" t="n">
        <v>327</v>
      </c>
      <c r="C26" s="435" t="s">
        <v>554</v>
      </c>
      <c r="D26" s="436" t="n">
        <v>30943597</v>
      </c>
      <c r="E26" s="479" t="n">
        <v>24164060</v>
      </c>
      <c r="F26" s="487" t="n">
        <v>78.1</v>
      </c>
    </row>
    <row r="27" customFormat="false" ht="14.05" hidden="false" customHeight="false" outlineLevel="0" collapsed="false">
      <c r="B27" s="461" t="n">
        <v>328</v>
      </c>
      <c r="C27" s="462" t="s">
        <v>555</v>
      </c>
      <c r="D27" s="436" t="n">
        <v>38695</v>
      </c>
      <c r="E27" s="479" t="n">
        <v>6648</v>
      </c>
      <c r="F27" s="487" t="n">
        <v>17.2</v>
      </c>
    </row>
    <row r="28" customFormat="false" ht="14.05" hidden="false" customHeight="false" outlineLevel="0" collapsed="false">
      <c r="B28" s="461" t="n">
        <v>329</v>
      </c>
      <c r="C28" s="486" t="s">
        <v>585</v>
      </c>
      <c r="D28" s="436" t="n">
        <v>1626522</v>
      </c>
      <c r="E28" s="479" t="n">
        <v>4314248</v>
      </c>
      <c r="F28" s="487" t="n">
        <v>265.2</v>
      </c>
    </row>
    <row r="29" customFormat="false" ht="14.05" hidden="false" customHeight="false" outlineLevel="0" collapsed="false">
      <c r="B29" s="465" t="n">
        <v>333</v>
      </c>
      <c r="C29" s="486" t="s">
        <v>557</v>
      </c>
      <c r="D29" s="436" t="n">
        <v>8347194</v>
      </c>
      <c r="E29" s="479" t="n">
        <v>14753482</v>
      </c>
      <c r="F29" s="487" t="n">
        <v>176.7</v>
      </c>
    </row>
    <row r="30" customFormat="false" ht="14.05" hidden="false" customHeight="false" outlineLevel="0" collapsed="false">
      <c r="B30" s="461" t="n">
        <v>334</v>
      </c>
      <c r="C30" s="486" t="s">
        <v>558</v>
      </c>
      <c r="D30" s="436" t="n">
        <v>1199218</v>
      </c>
      <c r="E30" s="479" t="n">
        <v>2102827</v>
      </c>
      <c r="F30" s="487" t="n">
        <v>175.3</v>
      </c>
    </row>
    <row r="31" customFormat="false" ht="14.05" hidden="false" customHeight="false" outlineLevel="0" collapsed="false">
      <c r="B31" s="461" t="n">
        <v>335</v>
      </c>
      <c r="C31" s="486" t="s">
        <v>559</v>
      </c>
      <c r="D31" s="436" t="n">
        <v>1593807</v>
      </c>
      <c r="E31" s="479" t="n">
        <v>1085786</v>
      </c>
      <c r="F31" s="487" t="n">
        <v>68.1</v>
      </c>
    </row>
    <row r="32" customFormat="false" ht="14.05" hidden="false" customHeight="false" outlineLevel="0" collapsed="false">
      <c r="B32" s="461" t="n">
        <v>336</v>
      </c>
      <c r="C32" s="486" t="s">
        <v>560</v>
      </c>
      <c r="D32" s="436" t="n">
        <v>514100</v>
      </c>
      <c r="E32" s="479" t="n">
        <v>739879</v>
      </c>
      <c r="F32" s="487" t="n">
        <v>143.9</v>
      </c>
    </row>
    <row r="33" customFormat="false" ht="14.05" hidden="false" customHeight="false" outlineLevel="0" collapsed="false">
      <c r="B33" s="461" t="n">
        <v>343</v>
      </c>
      <c r="C33" s="462" t="s">
        <v>561</v>
      </c>
      <c r="D33" s="436" t="n">
        <v>70856</v>
      </c>
      <c r="E33" s="479" t="n">
        <v>22038</v>
      </c>
      <c r="F33" s="487" t="n">
        <v>31.1</v>
      </c>
    </row>
    <row r="34" customFormat="false" ht="14.05" hidden="false" customHeight="false" outlineLevel="0" collapsed="false">
      <c r="B34" s="461" t="n">
        <v>344</v>
      </c>
      <c r="C34" s="486" t="s">
        <v>562</v>
      </c>
      <c r="D34" s="436" t="n">
        <v>15830</v>
      </c>
      <c r="E34" s="479" t="n">
        <v>19716</v>
      </c>
      <c r="F34" s="487" t="n">
        <v>124.5</v>
      </c>
    </row>
    <row r="35" customFormat="false" ht="14.05" hidden="false" customHeight="false" outlineLevel="0" collapsed="false">
      <c r="B35" s="461" t="n">
        <v>345</v>
      </c>
      <c r="C35" s="486" t="s">
        <v>563</v>
      </c>
      <c r="D35" s="436" t="n">
        <v>230313</v>
      </c>
      <c r="E35" s="479" t="n">
        <v>75581</v>
      </c>
      <c r="F35" s="487" t="n">
        <v>32.8</v>
      </c>
    </row>
    <row r="36" customFormat="false" ht="14.05" hidden="false" customHeight="false" outlineLevel="0" collapsed="false">
      <c r="B36" s="461" t="n">
        <v>346</v>
      </c>
      <c r="C36" s="486" t="s">
        <v>586</v>
      </c>
      <c r="D36" s="436" t="n">
        <v>363145</v>
      </c>
      <c r="E36" s="479" t="n">
        <v>200155</v>
      </c>
      <c r="F36" s="487" t="n">
        <v>55.1</v>
      </c>
    </row>
    <row r="37" customFormat="false" ht="14.05" hidden="false" customHeight="false" outlineLevel="0" collapsed="false">
      <c r="B37" s="461" t="n">
        <v>348</v>
      </c>
      <c r="C37" s="486" t="s">
        <v>565</v>
      </c>
      <c r="D37" s="436" t="n">
        <v>1040</v>
      </c>
      <c r="E37" s="479" t="n">
        <v>3090</v>
      </c>
      <c r="F37" s="487" t="n">
        <v>297.1</v>
      </c>
    </row>
    <row r="38" customFormat="false" ht="14.05" hidden="false" customHeight="false" outlineLevel="0" collapsed="false">
      <c r="B38" s="461" t="n">
        <v>349</v>
      </c>
      <c r="C38" s="486" t="s">
        <v>566</v>
      </c>
      <c r="D38" s="436" t="n">
        <v>5580</v>
      </c>
      <c r="E38" s="479" t="n">
        <v>15300</v>
      </c>
      <c r="F38" s="487" t="n">
        <v>274.2</v>
      </c>
    </row>
    <row r="39" customFormat="false" ht="14.05" hidden="false" customHeight="false" outlineLevel="0" collapsed="false">
      <c r="B39" s="461" t="n">
        <v>353</v>
      </c>
      <c r="C39" s="486" t="s">
        <v>567</v>
      </c>
      <c r="D39" s="436" t="n">
        <v>8432</v>
      </c>
      <c r="E39" s="479" t="n">
        <v>8801</v>
      </c>
      <c r="F39" s="487" t="n">
        <v>104.4</v>
      </c>
    </row>
    <row r="40" customFormat="false" ht="14.05" hidden="false" customHeight="false" outlineLevel="0" collapsed="false">
      <c r="B40" s="461" t="n">
        <v>355</v>
      </c>
      <c r="C40" s="486" t="s">
        <v>568</v>
      </c>
      <c r="D40" s="436" t="n">
        <v>4500</v>
      </c>
      <c r="E40" s="479" t="n">
        <v>2500</v>
      </c>
      <c r="F40" s="487" t="n">
        <v>55.6</v>
      </c>
    </row>
    <row r="41" customFormat="false" ht="14.05" hidden="false" customHeight="false" outlineLevel="0" collapsed="false">
      <c r="B41" s="461" t="n">
        <v>358</v>
      </c>
      <c r="C41" s="486" t="s">
        <v>569</v>
      </c>
      <c r="D41" s="436" t="n">
        <v>15980</v>
      </c>
      <c r="E41" s="479" t="n">
        <v>18830</v>
      </c>
      <c r="F41" s="487" t="n">
        <v>117.8</v>
      </c>
    </row>
    <row r="42" customFormat="false" ht="14.05" hidden="false" customHeight="false" outlineLevel="0" collapsed="false">
      <c r="B42" s="461" t="n">
        <v>361</v>
      </c>
      <c r="C42" s="462" t="s">
        <v>570</v>
      </c>
      <c r="D42" s="436" t="n">
        <v>735000</v>
      </c>
      <c r="E42" s="479" t="n">
        <v>666000</v>
      </c>
      <c r="F42" s="487" t="n">
        <v>90.6</v>
      </c>
    </row>
    <row r="43" customFormat="false" ht="14.15" hidden="false" customHeight="false" outlineLevel="0" collapsed="false">
      <c r="B43" s="465" t="n">
        <v>372</v>
      </c>
      <c r="C43" s="435" t="s">
        <v>581</v>
      </c>
      <c r="D43" s="436" t="n">
        <v>1000</v>
      </c>
      <c r="E43" s="479" t="n">
        <v>0</v>
      </c>
      <c r="F43" s="487" t="n">
        <v>0</v>
      </c>
    </row>
    <row r="44" customFormat="false" ht="14.05" hidden="false" customHeight="false" outlineLevel="0" collapsed="false">
      <c r="B44" s="461" t="n">
        <v>374</v>
      </c>
      <c r="C44" s="486" t="s">
        <v>572</v>
      </c>
      <c r="D44" s="436" t="n">
        <v>30000</v>
      </c>
      <c r="E44" s="479" t="n">
        <v>82000</v>
      </c>
      <c r="F44" s="487" t="n">
        <v>273.3</v>
      </c>
    </row>
    <row r="45" customFormat="false" ht="14.05" hidden="false" customHeight="false" outlineLevel="0" collapsed="false">
      <c r="B45" s="461" t="n">
        <v>375</v>
      </c>
      <c r="C45" s="486" t="s">
        <v>573</v>
      </c>
      <c r="D45" s="436" t="n">
        <v>10418</v>
      </c>
      <c r="E45" s="479" t="n">
        <v>16200</v>
      </c>
      <c r="F45" s="487" t="n">
        <v>155.5</v>
      </c>
    </row>
    <row r="46" customFormat="false" ht="14.05" hidden="false" customHeight="false" outlineLevel="0" collapsed="false">
      <c r="B46" s="461" t="n">
        <v>377</v>
      </c>
      <c r="C46" s="486" t="s">
        <v>574</v>
      </c>
      <c r="D46" s="436" t="n">
        <v>0</v>
      </c>
      <c r="E46" s="479" t="n">
        <v>0</v>
      </c>
      <c r="F46" s="487" t="s">
        <v>69</v>
      </c>
    </row>
    <row r="47" customFormat="false" ht="14.05" hidden="false" customHeight="false" outlineLevel="0" collapsed="false">
      <c r="B47" s="466" t="n">
        <v>381</v>
      </c>
      <c r="C47" s="486" t="s">
        <v>508</v>
      </c>
      <c r="D47" s="436" t="n">
        <v>18150</v>
      </c>
      <c r="E47" s="479" t="n">
        <v>14655</v>
      </c>
      <c r="F47" s="487" t="n">
        <v>80.7</v>
      </c>
    </row>
    <row r="48" customFormat="false" ht="14.05" hidden="false" customHeight="false" outlineLevel="0" collapsed="false">
      <c r="B48" s="461" t="n">
        <v>396</v>
      </c>
      <c r="C48" s="486" t="s">
        <v>575</v>
      </c>
      <c r="D48" s="436" t="n">
        <v>5198833</v>
      </c>
      <c r="E48" s="479" t="n">
        <v>0</v>
      </c>
      <c r="F48" s="487" t="n">
        <v>0</v>
      </c>
    </row>
    <row r="49" customFormat="false" ht="14.05" hidden="false" customHeight="false" outlineLevel="0" collapsed="false">
      <c r="B49" s="461" t="n">
        <v>397</v>
      </c>
      <c r="C49" s="486" t="s">
        <v>576</v>
      </c>
      <c r="D49" s="436" t="n">
        <v>1536500</v>
      </c>
      <c r="E49" s="479" t="n">
        <v>1973287</v>
      </c>
      <c r="F49" s="487" t="n">
        <v>128.4</v>
      </c>
    </row>
    <row r="50" customFormat="false" ht="14.05" hidden="false" customHeight="false" outlineLevel="0" collapsed="false">
      <c r="B50" s="467" t="n">
        <v>398</v>
      </c>
      <c r="C50" s="431" t="s">
        <v>577</v>
      </c>
      <c r="D50" s="443" t="n">
        <v>905678</v>
      </c>
      <c r="E50" s="481" t="n">
        <v>2478650</v>
      </c>
      <c r="F50" s="488" t="n">
        <v>273.7</v>
      </c>
    </row>
    <row r="51" customFormat="false" ht="14.05" hidden="false" customHeight="false" outlineLevel="0" collapsed="false">
      <c r="B51" s="470"/>
      <c r="C51" s="489" t="s">
        <v>578</v>
      </c>
      <c r="D51" s="490" t="n">
        <v>104503595</v>
      </c>
      <c r="E51" s="490" t="n">
        <v>92364028</v>
      </c>
      <c r="F51" s="491" t="n">
        <v>88.4</v>
      </c>
    </row>
    <row r="52" customFormat="false" ht="14.05" hidden="false" customHeight="false" outlineLevel="0" collapsed="false">
      <c r="C52" s="473"/>
      <c r="D52" s="453"/>
      <c r="E52" s="492"/>
    </row>
    <row r="54" customFormat="false" ht="14.05" hidden="false" customHeight="false" outlineLevel="0" collapsed="false">
      <c r="E54" s="493"/>
    </row>
  </sheetData>
  <mergeCells count="1">
    <mergeCell ref="B3:F3"/>
  </mergeCells>
  <printOptions headings="false" gridLines="false" gridLinesSet="true" horizontalCentered="tru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94" width="10.56"/>
    <col collapsed="false" customWidth="true" hidden="false" outlineLevel="0" max="2" min="2" style="494" width="45.99"/>
    <col collapsed="false" customWidth="true" hidden="false" outlineLevel="0" max="3" min="3" style="494" width="12.42"/>
    <col collapsed="false" customWidth="true" hidden="false" outlineLevel="0" max="4" min="4" style="494" width="35.28"/>
    <col collapsed="false" customWidth="true" hidden="false" outlineLevel="0" max="5" min="5" style="494" width="14.7"/>
    <col collapsed="false" customWidth="true" hidden="false" outlineLevel="0" max="6" min="6" style="494" width="14.41"/>
    <col collapsed="false" customWidth="true" hidden="false" outlineLevel="0" max="7" min="7" style="494" width="12.28"/>
    <col collapsed="false" customWidth="false" hidden="false" outlineLevel="0" max="257" min="8" style="494" width="9.14"/>
  </cols>
  <sheetData>
    <row r="1" customFormat="false" ht="15.25" hidden="false" customHeight="false" outlineLevel="0" collapsed="false">
      <c r="A1" s="495" t="s">
        <v>587</v>
      </c>
      <c r="B1" s="496"/>
      <c r="C1" s="496"/>
      <c r="D1" s="497"/>
      <c r="E1" s="497"/>
      <c r="F1" s="498"/>
      <c r="G1" s="498" t="s">
        <v>13</v>
      </c>
    </row>
    <row r="2" customFormat="false" ht="21.75" hidden="false" customHeight="true" outlineLevel="0" collapsed="false">
      <c r="A2" s="499"/>
      <c r="B2" s="499"/>
      <c r="C2" s="497"/>
      <c r="D2" s="497"/>
      <c r="E2" s="497"/>
      <c r="F2" s="495"/>
    </row>
    <row r="3" customFormat="false" ht="72" hidden="false" customHeight="true" outlineLevel="0" collapsed="false">
      <c r="A3" s="500" t="s">
        <v>588</v>
      </c>
      <c r="B3" s="500"/>
      <c r="C3" s="500"/>
      <c r="D3" s="500"/>
      <c r="E3" s="500"/>
      <c r="F3" s="500"/>
      <c r="G3" s="500"/>
    </row>
    <row r="4" customFormat="false" ht="15.25" hidden="false" customHeight="false" outlineLevel="0" collapsed="false">
      <c r="A4" s="501"/>
      <c r="B4" s="501"/>
      <c r="C4" s="501"/>
      <c r="D4" s="501"/>
      <c r="E4" s="501"/>
      <c r="F4" s="502"/>
      <c r="G4" s="421" t="s">
        <v>532</v>
      </c>
      <c r="H4" s="503"/>
    </row>
    <row r="5" customFormat="false" ht="17.25" hidden="false" customHeight="true" outlineLevel="0" collapsed="false">
      <c r="A5" s="504" t="s">
        <v>589</v>
      </c>
      <c r="B5" s="505" t="s">
        <v>590</v>
      </c>
      <c r="C5" s="506" t="s">
        <v>591</v>
      </c>
      <c r="D5" s="506"/>
      <c r="E5" s="507" t="s">
        <v>592</v>
      </c>
      <c r="F5" s="507" t="s">
        <v>593</v>
      </c>
      <c r="G5" s="508" t="s">
        <v>594</v>
      </c>
    </row>
    <row r="6" customFormat="false" ht="69" hidden="false" customHeight="true" outlineLevel="0" collapsed="false">
      <c r="A6" s="504"/>
      <c r="B6" s="505"/>
      <c r="C6" s="509" t="s">
        <v>595</v>
      </c>
      <c r="D6" s="510" t="s">
        <v>596</v>
      </c>
      <c r="E6" s="507"/>
      <c r="F6" s="507"/>
      <c r="G6" s="508"/>
    </row>
    <row r="7" customFormat="false" ht="30" hidden="false" customHeight="true" outlineLevel="0" collapsed="false">
      <c r="A7" s="511" t="n">
        <v>304</v>
      </c>
      <c r="B7" s="512" t="s">
        <v>541</v>
      </c>
      <c r="C7" s="513" t="n">
        <v>60</v>
      </c>
      <c r="D7" s="514" t="s">
        <v>597</v>
      </c>
      <c r="E7" s="515" t="n">
        <v>123</v>
      </c>
      <c r="F7" s="515" t="n">
        <v>700</v>
      </c>
      <c r="G7" s="516" t="n">
        <f aca="false">SUM(E7:F7)</f>
        <v>823</v>
      </c>
    </row>
    <row r="8" customFormat="false" ht="30" hidden="false" customHeight="true" outlineLevel="0" collapsed="false">
      <c r="A8" s="517" t="n">
        <v>312</v>
      </c>
      <c r="B8" s="518" t="s">
        <v>547</v>
      </c>
      <c r="C8" s="513" t="n">
        <v>60</v>
      </c>
      <c r="D8" s="519" t="s">
        <v>598</v>
      </c>
      <c r="E8" s="520" t="n">
        <v>7816</v>
      </c>
      <c r="F8" s="521" t="n">
        <v>92263</v>
      </c>
      <c r="G8" s="522" t="n">
        <f aca="false">SUM(E8:F8)</f>
        <v>100079</v>
      </c>
    </row>
    <row r="9" customFormat="false" ht="30" hidden="false" customHeight="true" outlineLevel="0" collapsed="false">
      <c r="A9" s="517" t="n">
        <v>313</v>
      </c>
      <c r="B9" s="518" t="s">
        <v>548</v>
      </c>
      <c r="C9" s="523" t="n">
        <v>60</v>
      </c>
      <c r="D9" s="524" t="s">
        <v>599</v>
      </c>
      <c r="E9" s="520" t="n">
        <v>0</v>
      </c>
      <c r="F9" s="521" t="n">
        <v>85000</v>
      </c>
      <c r="G9" s="522" t="n">
        <f aca="false">SUM(E9:F9)</f>
        <v>85000</v>
      </c>
    </row>
    <row r="10" customFormat="false" ht="30" hidden="false" customHeight="true" outlineLevel="0" collapsed="false">
      <c r="A10" s="517" t="n">
        <v>315</v>
      </c>
      <c r="B10" s="518" t="s">
        <v>584</v>
      </c>
      <c r="C10" s="523" t="n">
        <v>60</v>
      </c>
      <c r="D10" s="524" t="s">
        <v>600</v>
      </c>
      <c r="E10" s="520" t="n">
        <v>8000</v>
      </c>
      <c r="F10" s="521" t="n">
        <v>140000</v>
      </c>
      <c r="G10" s="522" t="n">
        <f aca="false">SUM(E10:F10)</f>
        <v>148000</v>
      </c>
    </row>
    <row r="11" customFormat="false" ht="30" hidden="false" customHeight="true" outlineLevel="0" collapsed="false">
      <c r="A11" s="517" t="n">
        <v>333</v>
      </c>
      <c r="B11" s="518" t="s">
        <v>601</v>
      </c>
      <c r="C11" s="523" t="n">
        <v>60</v>
      </c>
      <c r="D11" s="524" t="s">
        <v>598</v>
      </c>
      <c r="E11" s="520" t="n">
        <v>17250</v>
      </c>
      <c r="F11" s="521" t="n">
        <v>35000</v>
      </c>
      <c r="G11" s="525" t="n">
        <f aca="false">SUM(E11:F11)</f>
        <v>52250</v>
      </c>
    </row>
    <row r="12" customFormat="false" ht="30" hidden="false" customHeight="true" outlineLevel="0" collapsed="false">
      <c r="A12" s="526" t="n">
        <v>335</v>
      </c>
      <c r="B12" s="527" t="s">
        <v>559</v>
      </c>
      <c r="C12" s="528" t="n">
        <v>60</v>
      </c>
      <c r="D12" s="529" t="s">
        <v>600</v>
      </c>
      <c r="E12" s="530" t="n">
        <v>34363</v>
      </c>
      <c r="F12" s="531" t="n">
        <v>196720</v>
      </c>
      <c r="G12" s="532" t="n">
        <f aca="false">SUM(E12:F12)</f>
        <v>231083</v>
      </c>
    </row>
    <row r="13" customFormat="false" ht="30" hidden="false" customHeight="true" outlineLevel="0" collapsed="false">
      <c r="A13" s="517" t="n">
        <v>336</v>
      </c>
      <c r="B13" s="518" t="s">
        <v>560</v>
      </c>
      <c r="C13" s="523" t="n">
        <v>60</v>
      </c>
      <c r="D13" s="524" t="s">
        <v>599</v>
      </c>
      <c r="E13" s="533" t="n">
        <v>5021</v>
      </c>
      <c r="F13" s="534" t="n">
        <v>28446</v>
      </c>
      <c r="G13" s="535" t="n">
        <f aca="false">SUM(E13:F13)</f>
        <v>33467</v>
      </c>
    </row>
    <row r="14" customFormat="false" ht="30" hidden="false" customHeight="true" outlineLevel="0" collapsed="false">
      <c r="A14" s="536" t="s">
        <v>602</v>
      </c>
      <c r="B14" s="536"/>
      <c r="C14" s="536"/>
      <c r="D14" s="536"/>
      <c r="E14" s="537" t="n">
        <f aca="false">SUM(E7:E13)</f>
        <v>72573</v>
      </c>
      <c r="F14" s="537" t="n">
        <f aca="false">SUM(F7:F13)</f>
        <v>578129</v>
      </c>
      <c r="G14" s="538" t="n">
        <f aca="false">SUM(G7:G13)</f>
        <v>650702</v>
      </c>
    </row>
    <row r="15" customFormat="false" ht="17.25" hidden="false" customHeight="true" outlineLevel="0" collapsed="false">
      <c r="A15" s="539"/>
      <c r="B15" s="539"/>
      <c r="C15" s="540"/>
      <c r="D15" s="541"/>
      <c r="E15" s="539"/>
      <c r="F15" s="542"/>
    </row>
    <row r="16" customFormat="false" ht="12.85" hidden="false" customHeight="false" outlineLevel="0" collapsed="false">
      <c r="A16" s="543"/>
      <c r="B16" s="543"/>
      <c r="C16" s="544"/>
      <c r="D16" s="545"/>
      <c r="E16" s="543"/>
    </row>
    <row r="17" customFormat="false" ht="12.85" hidden="false" customHeight="false" outlineLevel="0" collapsed="false">
      <c r="A17" s="543"/>
      <c r="B17" s="543"/>
      <c r="C17" s="544"/>
      <c r="D17" s="545"/>
      <c r="E17" s="543"/>
    </row>
    <row r="18" customFormat="false" ht="12.85" hidden="false" customHeight="false" outlineLevel="0" collapsed="false">
      <c r="A18" s="543"/>
      <c r="B18" s="543"/>
      <c r="C18" s="546"/>
      <c r="D18" s="545"/>
      <c r="E18" s="543"/>
    </row>
    <row r="19" customFormat="false" ht="12.85" hidden="false" customHeight="false" outlineLevel="0" collapsed="false">
      <c r="A19" s="543"/>
      <c r="B19" s="543"/>
      <c r="C19" s="544"/>
      <c r="D19" s="545"/>
      <c r="E19" s="543"/>
    </row>
    <row r="20" customFormat="false" ht="12.85" hidden="false" customHeight="false" outlineLevel="0" collapsed="false">
      <c r="A20" s="543"/>
      <c r="B20" s="543"/>
      <c r="E20" s="543"/>
    </row>
    <row r="21" customFormat="false" ht="12.85" hidden="false" customHeight="false" outlineLevel="0" collapsed="false">
      <c r="A21" s="543"/>
      <c r="B21" s="543"/>
      <c r="C21" s="503"/>
      <c r="D21" s="547"/>
      <c r="E21" s="543"/>
    </row>
    <row r="23" customFormat="false" ht="12.85" hidden="false" customHeight="false" outlineLevel="0" collapsed="false">
      <c r="A23" s="503"/>
      <c r="B23" s="503"/>
    </row>
    <row r="24" customFormat="false" ht="12.85" hidden="false" customHeight="false" outlineLevel="0" collapsed="false">
      <c r="C24" s="503"/>
    </row>
    <row r="25" customFormat="false" ht="12.85" hidden="false" customHeight="false" outlineLevel="0" collapsed="false">
      <c r="A25" s="503"/>
      <c r="B25" s="503"/>
      <c r="C25" s="503"/>
    </row>
    <row r="26" customFormat="false" ht="12.85" hidden="false" customHeight="false" outlineLevel="0" collapsed="false">
      <c r="C26" s="503"/>
    </row>
    <row r="27" customFormat="false" ht="12.85" hidden="false" customHeight="false" outlineLevel="0" collapsed="false">
      <c r="A27" s="503"/>
      <c r="B27" s="503"/>
      <c r="C27" s="503"/>
    </row>
    <row r="28" customFormat="false" ht="12.85" hidden="false" customHeight="false" outlineLevel="0" collapsed="false">
      <c r="C28" s="503"/>
    </row>
    <row r="29" customFormat="false" ht="12.85" hidden="false" customHeight="false" outlineLevel="0" collapsed="false">
      <c r="C29" s="503"/>
    </row>
  </sheetData>
  <mergeCells count="8">
    <mergeCell ref="A3:G3"/>
    <mergeCell ref="A5:A6"/>
    <mergeCell ref="B5:B6"/>
    <mergeCell ref="C5:D5"/>
    <mergeCell ref="E5:E6"/>
    <mergeCell ref="F5:F6"/>
    <mergeCell ref="G5:G6"/>
    <mergeCell ref="A14:D14"/>
  </mergeCells>
  <printOptions headings="false" gridLines="false" gridLinesSet="true" horizontalCentered="true" verticalCentered="false"/>
  <pageMargins left="0.959722222222222" right="0.59027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5:26:37Z</dcterms:created>
  <dc:creator>MF CR</dc:creator>
  <dc:description/>
  <dc:language>en-US</dc:language>
  <cp:lastModifiedBy>10018</cp:lastModifiedBy>
  <cp:lastPrinted>2011-09-06T11:36:27Z</cp:lastPrinted>
  <dcterms:modified xsi:type="dcterms:W3CDTF">2011-08-29T13:58:06Z</dcterms:modified>
  <cp:revision>0</cp:revision>
  <dc:subject/>
  <dc:title/>
</cp:coreProperties>
</file>