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Název" sheetId="1" state="visible" r:id="rId2"/>
    <sheet name="Obsah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graf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a" sheetId="15" state="visible" r:id="rId16"/>
    <sheet name="12b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Výstupy ISPV" sheetId="32" state="visible" r:id="rId33"/>
    <sheet name="Obsah ISPV" sheetId="33" state="visible" r:id="rId34"/>
    <sheet name="CR_M6p" sheetId="34" state="visible" r:id="rId35"/>
    <sheet name="Graf   " sheetId="35" state="visible" r:id="rId36"/>
    <sheet name="CR_M6z" sheetId="36" state="visible" r:id="rId37"/>
    <sheet name="CR_M2k_prum" sheetId="37" state="visible" r:id="rId38"/>
    <sheet name="CR_M2k" sheetId="38" state="visible" r:id="rId39"/>
    <sheet name="CR_M7_1z" sheetId="39" state="visible" r:id="rId40"/>
    <sheet name="CR_M6k_prum" sheetId="40" state="visible" r:id="rId41"/>
    <sheet name="CR_M6k" sheetId="41" state="visible" r:id="rId42"/>
    <sheet name="CR_M6_1z" sheetId="42" state="visible" r:id="rId43"/>
    <sheet name="CR_M8_1k prum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4" name="_xlnm.Print_Area" vbProcedure="false">12a!$A$1:$N$27</definedName>
    <definedName function="false" hidden="false" localSheetId="15" name="_xlnm.Print_Area" vbProcedure="false">12b!$A$1:$N$26</definedName>
    <definedName function="false" hidden="false" localSheetId="16" name="_xlnm.Print_Area" vbProcedure="false">'13'!$A$1:$V$24</definedName>
    <definedName function="false" hidden="false" localSheetId="23" name="_xlnm.Print_Area" vbProcedure="false">'20'!$A$1:$E$28</definedName>
    <definedName function="false" hidden="false" localSheetId="24" name="_xlnm.Print_Area" vbProcedure="false">'21'!$A$3:$E$30</definedName>
    <definedName function="false" hidden="false" localSheetId="29" name="_xlnm.Print_Area" vbProcedure="false">'26'!$A$1:$I$22</definedName>
    <definedName function="false" hidden="false" localSheetId="11" name="_xlnm.Print_Area" vbProcedure="false">'9'!$A$1:$G$24</definedName>
    <definedName function="false" hidden="false" localSheetId="37" name="_xlnm.Print_Area" vbProcedure="false">CR_M2k!$A$1:$I$30</definedName>
    <definedName function="false" hidden="false" localSheetId="36" name="_xlnm.Print_Area" vbProcedure="false">CR_M2k_prum!$A$1:$I$30</definedName>
    <definedName function="false" hidden="false" localSheetId="41" name="_xlnm.Print_Area" vbProcedure="false">CR_M6_1z!$A$1:$J$31</definedName>
    <definedName function="false" hidden="false" localSheetId="40" name="_xlnm.Print_Area" vbProcedure="false">CR_M6k!$A$1:$N$30</definedName>
    <definedName function="false" hidden="false" localSheetId="39" name="_xlnm.Print_Area" vbProcedure="false">CR_M6k_prum!$A$1:$N$30</definedName>
    <definedName function="false" hidden="false" localSheetId="33" name="_xlnm.Print_Area" vbProcedure="false">CR_M6p!$A$1:$AC$47</definedName>
    <definedName function="false" hidden="false" localSheetId="35" name="_xlnm.Print_Area" vbProcedure="false">CR_M6z!$A$1:$K$30</definedName>
    <definedName function="false" hidden="false" localSheetId="38" name="_xlnm.Print_Area" vbProcedure="false">CR_M7_1z!$A$1:$H$46</definedName>
    <definedName function="false" hidden="false" localSheetId="42" name="_xlnm.Print_Area" vbProcedure="false">'CR_M8_1k prum'!$A$1:$G$51</definedName>
    <definedName function="false" hidden="false" localSheetId="6" name="_xlnm.Print_Area" vbProcedure="false">graf!$A:$L</definedName>
    <definedName function="false" hidden="false" localSheetId="0" name="_xlnm.Print_Area" vbProcedure="false">Název!$A$1:$B$5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_3" vbProcedure="false">#REF!</definedName>
    <definedName function="false" hidden="false" name="aaa_32" vbProcedure="false">#REF!</definedName>
    <definedName function="false" hidden="false" name="aaa_43" vbProcedure="false">#REF!</definedName>
    <definedName function="false" hidden="false" name="aa_3" vbProcedure="false">#REF!</definedName>
    <definedName function="false" hidden="false" name="aa_32" vbProcedure="false">#REF!</definedName>
    <definedName function="false" hidden="false" name="aa_43" vbProcedure="false">#REF!</definedName>
    <definedName function="false" hidden="false" name="a_3" vbProcedure="false">#REF!</definedName>
    <definedName function="false" hidden="false" name="a_32" vbProcedure="false">#REF!</definedName>
    <definedName function="false" hidden="false" name="a_43" vbProcedure="false">#REF!</definedName>
    <definedName function="false" hidden="false" name="a_7" vbProcedure="false">#REF!</definedName>
    <definedName function="false" hidden="false" name="bbb" vbProcedure="false">#REF!</definedName>
    <definedName function="false" hidden="false" name="bbb_43" vbProcedure="false">#REF!</definedName>
    <definedName function="false" hidden="false" name="BŘEZEN" vbProcedure="false">#REF!</definedName>
    <definedName function="false" hidden="false" name="BŘEZEN_3" vbProcedure="false">#REF!</definedName>
    <definedName function="false" hidden="false" name="BŘEZEN_32" vbProcedure="false">#REF!</definedName>
    <definedName function="false" hidden="false" name="BŘEZEN_43" vbProcedure="false">#REF!</definedName>
    <definedName function="false" hidden="false" name="Celkem" vbProcedure="false">#REF!</definedName>
    <definedName function="false" hidden="false" name="Celkem1" vbProcedure="false">#REF!</definedName>
    <definedName function="false" hidden="false" name="Celkem1_3" vbProcedure="false">#REF!</definedName>
    <definedName function="false" hidden="false" name="Celkem1_32" vbProcedure="false">#REF!</definedName>
    <definedName function="false" hidden="false" name="Celkem1_43" vbProcedure="false">#REF!</definedName>
    <definedName function="false" hidden="false" name="Celkem_3" vbProcedure="false">#REF!</definedName>
    <definedName function="false" hidden="false" name="Celkem_32" vbProcedure="false">#REF!</definedName>
    <definedName function="false" hidden="false" name="Celkem_43" vbProcedure="false">#REF!</definedName>
    <definedName function="false" hidden="false" name="DUBEN" vbProcedure="false">#REF!</definedName>
    <definedName function="false" hidden="false" name="DUBEN_3" vbProcedure="false">#REF!</definedName>
    <definedName function="false" hidden="false" name="DUBEN_32" vbProcedure="false">#REF!</definedName>
    <definedName function="false" hidden="false" name="DUBEN_43" vbProcedure="false">#REF!</definedName>
    <definedName function="false" hidden="false" name="Dávky" vbProcedure="false">#REF!</definedName>
    <definedName function="false" hidden="false" name="Dávky_3" vbProcedure="false">#REF!</definedName>
    <definedName function="false" hidden="false" name="Dávky_32" vbProcedure="false">#REF!</definedName>
    <definedName function="false" hidden="false" name="Dávky_43" vbProcedure="false">#REF!</definedName>
    <definedName function="false" hidden="false" name="Dítě1" vbProcedure="false">#REF!</definedName>
    <definedName function="false" hidden="false" name="Dítě1_3" vbProcedure="false">#REF!</definedName>
    <definedName function="false" hidden="false" name="Dítě1_32" vbProcedure="false">#REF!</definedName>
    <definedName function="false" hidden="false" name="Dítě1_43" vbProcedure="false">#REF!</definedName>
    <definedName function="false" hidden="false" name="Kdatu" vbProcedure="false">[8]S_pocvys!$A$8</definedName>
    <definedName function="false" hidden="false" name="Kdatu_3" vbProcedure="false">[7]S_pocvys!$A$8</definedName>
    <definedName function="false" hidden="false" name="KVĚTEN" vbProcedure="false">#REF!</definedName>
    <definedName function="false" hidden="false" name="KVĚTEN_3" vbProcedure="false">#REF!</definedName>
    <definedName function="false" hidden="false" name="KVĚTEN_32" vbProcedure="false">#REF!</definedName>
    <definedName function="false" hidden="false" name="KVĚTEN_43" vbProcedure="false">#REF!</definedName>
    <definedName function="false" hidden="false" name="KVĚTEN_7" vbProcedure="false">#REF!</definedName>
    <definedName function="false" hidden="false" name="k_VVZ_R" vbProcedure="false">[6]ka_VVZ!$A$4:$G$79</definedName>
    <definedName function="false" hidden="false" name="k_VVZ_R_3" vbProcedure="false">[4]ka_VVZ!$A$4:$G$79</definedName>
    <definedName function="false" hidden="false" name="k_VVZ_R_32" vbProcedure="false">[2]ka_VVZ!$A$4:$G$79</definedName>
    <definedName function="false" hidden="false" name="k_VVZ_R_7" vbProcedure="false">[5]ka_VVZ!$A$4:$G$79</definedName>
    <definedName function="false" hidden="false" name="LEDEN" vbProcedure="false">#REF!</definedName>
    <definedName function="false" hidden="false" name="LEDEN_3" vbProcedure="false">#REF!</definedName>
    <definedName function="false" hidden="false" name="LEDEN_32" vbProcedure="false">#REF!</definedName>
    <definedName function="false" hidden="false" name="LEDEN_43" vbProcedure="false">#REF!</definedName>
    <definedName function="false" hidden="false" name="LEDEN_7" vbProcedure="false">#REF!</definedName>
    <definedName function="false" hidden="false" name="MAT" vbProcedure="false">#REF!</definedName>
    <definedName function="false" hidden="false" name="MATPO" vbProcedure="false">#REF!</definedName>
    <definedName function="false" hidden="false" name="matpoj" vbProcedure="false">#REF!</definedName>
    <definedName function="false" hidden="false" name="matpoj_3" vbProcedure="false">#REF!</definedName>
    <definedName function="false" hidden="false" name="matpoj_32" vbProcedure="false">#REF!</definedName>
    <definedName function="false" hidden="false" name="matpoj_43" vbProcedure="false">#REF!</definedName>
    <definedName function="false" hidden="false" name="MATPO_3" vbProcedure="false">#REF!</definedName>
    <definedName function="false" hidden="false" name="MATPO_32" vbProcedure="false">#REF!</definedName>
    <definedName function="false" hidden="false" name="MATPO_43" vbProcedure="false">#REF!</definedName>
    <definedName function="false" hidden="false" name="MAT_3" vbProcedure="false">#REF!</definedName>
    <definedName function="false" hidden="false" name="MAT_32" vbProcedure="false">#REF!</definedName>
    <definedName function="false" hidden="false" name="MAT_43" vbProcedure="false">#REF!</definedName>
    <definedName function="false" hidden="false" name="memmop" vbProcedure="false">[12]KONSTRUKCE!$A$2</definedName>
    <definedName function="false" hidden="false" name="memmop_3" vbProcedure="false">[9]KONSTRUKCE!$A$257</definedName>
    <definedName function="false" hidden="false" name="memmop_43" vbProcedure="false">[10]KONSTRUKCE!$B$2</definedName>
    <definedName function="false" hidden="false" name="memmop_7" vbProcedure="false">[11]KONSTRUKCE!$A$257</definedName>
    <definedName function="false" hidden="false" name="Mzad" vbProcedure="false">[15]DIF_a!$A$1</definedName>
    <definedName function="false" hidden="false" name="Mzad_3" vbProcedure="false">[13]DIF_a!$A$1</definedName>
    <definedName function="false" hidden="false" name="Mzad_32" vbProcedure="false">[2]DIF_a!$A$1</definedName>
    <definedName function="false" hidden="false" name="Mzad_43" vbProcedure="false">[14]DIF_a!$A$1</definedName>
    <definedName function="false" hidden="false" name="Mzad_7" vbProcedure="false">[5]DIF_a!$A$1</definedName>
    <definedName function="false" hidden="false" name="nad" vbProcedure="false">#REF!</definedName>
    <definedName function="false" hidden="false" name="nad_10" vbProcedure="false">#REF!</definedName>
    <definedName function="false" hidden="false" name="nad_32" vbProcedure="false">#REF!</definedName>
    <definedName function="false" hidden="false" name="nad_43" vbProcedure="false">#REF!</definedName>
    <definedName function="false" hidden="false" name="nad_7" vbProcedure="false">[16]MPSV_V1v!$B$1</definedName>
    <definedName function="false" hidden="false" name="nemoc" vbProcedure="false">[12]KONSTRUKCE!$A$1</definedName>
    <definedName function="false" hidden="false" name="nemoc_3" vbProcedure="false">[9]KONSTRUKCE!$A$4609</definedName>
    <definedName function="false" hidden="false" name="nemoc_43" vbProcedure="false">[10]KONSTRUKCE!$A$19</definedName>
    <definedName function="false" hidden="false" name="nemoc_7" vbProcedure="false">[11]KONSTRUKCE!$A$1</definedName>
    <definedName function="false" hidden="false" name="ooo" vbProcedure="false">#REF!</definedName>
    <definedName function="false" hidden="false" name="ooo_3" vbProcedure="false">#REF!</definedName>
    <definedName function="false" hidden="false" name="ooo_32" vbProcedure="false">#REF!</definedName>
    <definedName function="false" hidden="false" name="ooo_43" vbProcedure="false">#REF!</definedName>
    <definedName function="false" hidden="false" name="ooo_7" vbProcedure="false">#REF!</definedName>
    <definedName function="false" hidden="false" name="POJ_M" vbProcedure="false">#NAME?</definedName>
    <definedName function="false" hidden="false" name="POJ_M_3" vbProcedure="false">#NAME?</definedName>
    <definedName function="false" hidden="false" name="POJ_M_32" vbProcedure="false">#NAME?</definedName>
    <definedName function="false" hidden="false" name="POJ_M_7" vbProcedure="false">#NAME?</definedName>
    <definedName function="false" hidden="false" name="Počet" vbProcedure="false">#REF!</definedName>
    <definedName function="false" hidden="false" name="Počet_3" vbProcedure="false">#REF!</definedName>
    <definedName function="false" hidden="false" name="Počet_32" vbProcedure="false">#REF!</definedName>
    <definedName function="false" hidden="false" name="Počet_43" vbProcedure="false">#REF!</definedName>
    <definedName function="false" hidden="false" name="Počet_7" vbProcedure="false">#REF!</definedName>
    <definedName function="false" hidden="false" name="Pracovníci" vbProcedure="false">#REF!</definedName>
    <definedName function="false" hidden="false" name="Pracovníci_3" vbProcedure="false">#REF!</definedName>
    <definedName function="false" hidden="false" name="Pracovníci_32" vbProcedure="false">#REF!</definedName>
    <definedName function="false" hidden="false" name="Pracovníci_43" vbProcedure="false">#REF!</definedName>
    <definedName function="false" hidden="false" name="Pracovníci_7" vbProcedure="false">#REF!</definedName>
    <definedName function="false" hidden="false" name="PRIJ" vbProcedure="false">[21]B_prij_r!$A$1:$H$1048576</definedName>
    <definedName function="false" hidden="false" name="PRIJ_3" vbProcedure="false">[18]B_prij_r!$A$1:$H$1048576</definedName>
    <definedName function="false" hidden="false" name="PRIJ_33" vbProcedure="false">[20]B_prij_r!$A$1:$H$1048576</definedName>
    <definedName function="false" hidden="false" name="PRIJ_7" vbProcedure="false">[19]B_prij_r!$A$1:$H$1048576</definedName>
    <definedName function="false" hidden="false" name="PRIJ_M" vbProcedure="false">#NAME?</definedName>
    <definedName function="false" hidden="false" name="PRIJ_M_3" vbProcedure="false">#NAME?</definedName>
    <definedName function="false" hidden="false" name="PRIJ_M_32" vbProcedure="false">#NAME?</definedName>
    <definedName function="false" hidden="false" name="PRIJ_M_7" vbProcedure="false">#NAME?</definedName>
    <definedName function="false" hidden="false" name="PROPL_N" vbProcedure="false">#NAME?</definedName>
    <definedName function="false" hidden="false" name="PROPL_N_3" vbProcedure="false">#NAME?</definedName>
    <definedName function="false" hidden="false" name="PROPL_N_32" vbProcedure="false">#NAME?</definedName>
    <definedName function="false" hidden="false" name="PROPL_N_7" vbProcedure="false">#NAME?</definedName>
    <definedName function="false" hidden="false" name="Průměr" vbProcedure="false">#REF!</definedName>
    <definedName function="false" hidden="false" name="Průměr_3" vbProcedure="false">#REF!</definedName>
    <definedName function="false" hidden="false" name="Průměr_32" vbProcedure="false">#REF!</definedName>
    <definedName function="false" hidden="false" name="Průměr_43" vbProcedure="false">#REF!</definedName>
    <definedName function="false" hidden="false" name="Průměr_7" vbProcedure="false">#REF!</definedName>
    <definedName function="false" hidden="false" name="p_C" vbProcedure="false">[8]predc_RNpoc!$A$20</definedName>
    <definedName function="false" hidden="false" name="p_CESTA" vbProcedure="false">[8]predc_RNpoc!$L$4</definedName>
    <definedName function="false" hidden="false" name="p_CESTA_3" vbProcedure="false">[7]predc_RNpoc!$L$4</definedName>
    <definedName function="false" hidden="false" name="p_CESTA_7" vbProcedure="false">[17]predc_RNpoc!$L$4</definedName>
    <definedName function="false" hidden="false" name="p_C_3" vbProcedure="false">[7]predc_RNpoc!$A$20</definedName>
    <definedName function="false" hidden="false" name="p_M" vbProcedure="false">[8]predc_RNpoc!$A$10</definedName>
    <definedName function="false" hidden="false" name="p_M_3" vbProcedure="false">[7]predc_RNpoc!$A$10</definedName>
    <definedName function="false" hidden="false" name="p_vC" vbProcedure="false">[8]predc_RNvyse!$A$20</definedName>
    <definedName function="false" hidden="false" name="p_vC_3" vbProcedure="false">[7]predc_RNvyse!$A$20</definedName>
    <definedName function="false" hidden="false" name="p_vM" vbProcedure="false">[8]predc_RNvyse!$A$10</definedName>
    <definedName function="false" hidden="false" name="p_vM_3" vbProcedure="false">[7]predc_RNvyse!$A$10</definedName>
    <definedName function="false" hidden="false" name="p_vZ" vbProcedure="false">[8]predc_RNvyse!$A$15</definedName>
    <definedName function="false" hidden="false" name="p_vZ_3" vbProcedure="false">[7]predc_RNvyse!$A$15</definedName>
    <definedName function="false" hidden="false" name="p_Z" vbProcedure="false">[8]predc_RNpoc!$A$15</definedName>
    <definedName function="false" hidden="false" name="p_Z_3" vbProcedure="false">[7]predc_RNpoc!$A$15</definedName>
    <definedName function="false" hidden="false" name="Přídavek" vbProcedure="false">#REF!</definedName>
    <definedName function="false" hidden="false" name="Přídavek_3" vbProcedure="false">#REF!</definedName>
    <definedName function="false" hidden="false" name="Přídavek_32" vbProcedure="false">#REF!</definedName>
    <definedName function="false" hidden="false" name="Přídavek_43" vbProcedure="false">#REF!</definedName>
    <definedName function="false" hidden="false" name="Přídavek_7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" vbProcedure="false">#REF!</definedName>
    <definedName function="false" hidden="false" name="qqqqqqqqq" vbProcedure="false">#REF!</definedName>
    <definedName function="false" hidden="false" name="qqqqqqqqqqqq" vbProcedure="false">#REF!</definedName>
    <definedName function="false" hidden="false" name="qqqqqqqqqqqq_3" vbProcedure="false">#REF!</definedName>
    <definedName function="false" hidden="false" name="qqqqqqqqqqqq_32" vbProcedure="false">#REF!</definedName>
    <definedName function="false" hidden="false" name="qqqqqqqqqqqq_43" vbProcedure="false">#REF!</definedName>
    <definedName function="false" hidden="false" name="qqqqqqqqq_3" vbProcedure="false">#REF!</definedName>
    <definedName function="false" hidden="false" name="qqqqqqqqq_32" vbProcedure="false">#REF!</definedName>
    <definedName function="false" hidden="false" name="qqqqqqqqq_43" vbProcedure="false">#REF!</definedName>
    <definedName function="false" hidden="false" name="qqqqq_3" vbProcedure="false">#REF!</definedName>
    <definedName function="false" hidden="false" name="qqqqq_32" vbProcedure="false">#REF!</definedName>
    <definedName function="false" hidden="false" name="qqqqq_43" vbProcedure="false">#REF!</definedName>
    <definedName function="false" hidden="false" name="qqq_3" vbProcedure="false">#REF!</definedName>
    <definedName function="false" hidden="false" name="qqq_32" vbProcedure="false">#REF!</definedName>
    <definedName function="false" hidden="false" name="qqq_43" vbProcedure="false">#REF!</definedName>
    <definedName function="false" hidden="false" name="qq_3" vbProcedure="false">#REF!</definedName>
    <definedName function="false" hidden="false" name="qq_32" vbProcedure="false">#REF!</definedName>
    <definedName function="false" hidden="false" name="qq_43" vbProcedure="false">#REF!</definedName>
    <definedName function="false" hidden="false" name="q_3" vbProcedure="false">#REF!</definedName>
    <definedName function="false" hidden="false" name="q_32" vbProcedure="false">#REF!</definedName>
    <definedName function="false" hidden="false" name="q_43" vbProcedure="false">#REF!</definedName>
    <definedName function="false" hidden="false" name="q_7" vbProcedure="false">#REF!</definedName>
    <definedName function="false" hidden="false" name="RED" vbProcedure="false">#NAME?</definedName>
    <definedName function="false" hidden="false" name="RED_3" vbProcedure="false">#NAME?</definedName>
    <definedName function="false" hidden="false" name="RED_32" vbProcedure="false">#NAME?</definedName>
    <definedName function="false" hidden="false" name="RED_7" vbProcedure="false">#NAME?</definedName>
    <definedName function="false" hidden="false" name="revidovane" vbProcedure="false">[23]MPSV_D8v!$A$17</definedName>
    <definedName function="false" hidden="false" name="revidovane_10" vbProcedure="false">[22]MPSV_D8v!$A$17</definedName>
    <definedName function="false" hidden="false" name="revidovane_7" vbProcedure="false">[16]MPSV_D8v!$A$17</definedName>
    <definedName function="false" hidden="false" name="revize" vbProcedure="false">#REF!</definedName>
    <definedName function="false" hidden="false" name="revize_10" vbProcedure="false">#REF!</definedName>
    <definedName function="false" hidden="false" name="revize_32" vbProcedure="false">#REF!</definedName>
    <definedName function="false" hidden="false" name="revize_35" vbProcedure="false">#REF!</definedName>
    <definedName function="false" hidden="false" name="revize_43" vbProcedure="false">#REF!</definedName>
    <definedName function="false" hidden="false" name="revize_7" vbProcedure="false">#REF!</definedName>
    <definedName function="false" hidden="false" name="Rozsah" vbProcedure="false">#REF!</definedName>
    <definedName function="false" hidden="false" name="Rozsah1" vbProcedure="false">#REF!</definedName>
    <definedName function="false" hidden="false" name="Rozsah1_3" vbProcedure="false">#REF!</definedName>
    <definedName function="false" hidden="false" name="Rozsah1_32" vbProcedure="false">#REF!</definedName>
    <definedName function="false" hidden="false" name="Rozsah1_35" vbProcedure="false">#REF!</definedName>
    <definedName function="false" hidden="false" name="Rozsah1_43" vbProcedure="false">#REF!</definedName>
    <definedName function="false" hidden="false" name="Rozsah_3" vbProcedure="false">#REF!</definedName>
    <definedName function="false" hidden="false" name="Rozsah_32" vbProcedure="false">#REF!</definedName>
    <definedName function="false" hidden="false" name="Rozsah_35" vbProcedure="false">#REF!</definedName>
    <definedName function="false" hidden="false" name="Rozsah_43" vbProcedure="false">#REF!</definedName>
    <definedName function="false" hidden="false" name="Rozsah_7" vbProcedure="false">#REF!</definedName>
    <definedName function="false" hidden="false" name="s" vbProcedure="false">#REF!</definedName>
    <definedName function="false" hidden="false" name="Soc" vbProcedure="false">#REF!</definedName>
    <definedName function="false" hidden="false" name="Soc_3" vbProcedure="false">#REF!</definedName>
    <definedName function="false" hidden="false" name="Soc_32" vbProcedure="false">#REF!</definedName>
    <definedName function="false" hidden="false" name="Soc_43" vbProcedure="false">#REF!</definedName>
    <definedName function="false" hidden="false" name="Suma" vbProcedure="false">#REF!</definedName>
    <definedName function="false" hidden="false" name="Suma1" vbProcedure="false">#REF!</definedName>
    <definedName function="false" hidden="false" name="Suma1_3" vbProcedure="false">#REF!</definedName>
    <definedName function="false" hidden="false" name="Suma1_32" vbProcedure="false">#REF!</definedName>
    <definedName function="false" hidden="false" name="Suma1_43" vbProcedure="false">#REF!</definedName>
    <definedName function="false" hidden="false" name="Suma_3" vbProcedure="false">#REF!</definedName>
    <definedName function="false" hidden="false" name="Suma_32" vbProcedure="false">#REF!</definedName>
    <definedName function="false" hidden="false" name="Suma_43" vbProcedure="false">#REF!</definedName>
    <definedName function="false" hidden="false" name="s_3" vbProcedure="false">#REF!</definedName>
    <definedName function="false" hidden="false" name="s_32" vbProcedure="false">#REF!</definedName>
    <definedName function="false" hidden="false" name="s_43" vbProcedure="false">#REF!</definedName>
    <definedName function="false" hidden="false" name="VYDAJ" vbProcedure="false">[21]B_vyd_r!$A$1:$H$1048576</definedName>
    <definedName function="false" hidden="false" name="VYDAJ_3" vbProcedure="false">[18]B_vyd_r!$A$1:$H$1048576</definedName>
    <definedName function="false" hidden="false" name="VYDAJ_33" vbProcedure="false">[20]B_vyd_r!$A$1:$H$1048576</definedName>
    <definedName function="false" hidden="false" name="VYDAJ_7" vbProcedure="false">[19]B_vyd_r!$A$1:$H$1048576</definedName>
    <definedName function="false" hidden="false" name="VYDAJ_M" vbProcedure="false">#NAME?</definedName>
    <definedName function="false" hidden="false" name="VYDAJ_M_3" vbProcedure="false">#NAME?</definedName>
    <definedName function="false" hidden="false" name="VYDAJ_M_32" vbProcedure="false">#NAME?</definedName>
    <definedName function="false" hidden="false" name="VYDAJ_M_7" vbProcedure="false">#NAME?</definedName>
    <definedName function="false" hidden="false" name="vystup" vbProcedure="false">[12]KONSTRUKCE!$A$65536</definedName>
    <definedName function="false" hidden="false" name="vystup_3" vbProcedure="false">[9]KONSTRUKCE!K46635</definedName>
    <definedName function="false" hidden="false" name="vystup_43" vbProcedure="false">[10]KONSTRUKCE!IW2488</definedName>
    <definedName function="false" hidden="false" name="vystup_7" vbProcedure="false">[11]KONSTRUKCE!$IV$65290</definedName>
    <definedName function="false" hidden="false" name="w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_3" vbProcedure="false">#REF!</definedName>
    <definedName function="false" hidden="false" name="www_32" vbProcedure="false">#REF!</definedName>
    <definedName function="false" hidden="false" name="www_43" vbProcedure="false">#REF!</definedName>
    <definedName function="false" hidden="false" name="www_7" vbProcedure="false">#REF!</definedName>
    <definedName function="false" hidden="false" name="ww_3" vbProcedure="false">#REF!</definedName>
    <definedName function="false" hidden="false" name="ww_32" vbProcedure="false">#REF!</definedName>
    <definedName function="false" hidden="false" name="ww_43" vbProcedure="false">#REF!</definedName>
    <definedName function="false" hidden="false" name="ww_7" vbProcedure="false">#REF!</definedName>
    <definedName function="false" hidden="false" name="w_3" vbProcedure="false">#REF!</definedName>
    <definedName function="false" hidden="false" name="w_32" vbProcedure="false">#REF!</definedName>
    <definedName function="false" hidden="false" name="w_43" vbProcedure="false">#REF!</definedName>
    <definedName function="false" hidden="false" name="w_7" vbProcedure="false">#REF!</definedName>
    <definedName function="false" hidden="false" name="xx" vbProcedure="false">#REF!</definedName>
    <definedName function="false" hidden="false" name="xx_3" vbProcedure="false">#REF!</definedName>
    <definedName function="false" hidden="false" name="xx_32" vbProcedure="false">#REF!</definedName>
    <definedName function="false" hidden="false" name="xx_43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yy_3" vbProcedure="false">#REF!</definedName>
    <definedName function="false" hidden="false" name="yy_32" vbProcedure="false">#REF!</definedName>
    <definedName function="false" hidden="false" name="yy_43" vbProcedure="false">#REF!</definedName>
    <definedName function="false" hidden="false" name="y_3" vbProcedure="false">#REF!</definedName>
    <definedName function="false" hidden="false" name="y_32" vbProcedure="false">#REF!</definedName>
    <definedName function="false" hidden="false" name="y_43" vbProcedure="false">#REF!</definedName>
    <definedName function="false" hidden="false" name="z" vbProcedure="false">#REF!</definedName>
    <definedName function="false" hidden="false" name="zz" vbProcedure="false">#REF!</definedName>
    <definedName function="false" hidden="false" name="zzCESTA" vbProcedure="false">[8]popis!$B$42</definedName>
    <definedName function="false" hidden="false" name="zzCESTA_3" vbProcedure="false">[7]popis!$B$42</definedName>
    <definedName function="false" hidden="false" name="zzCESTA_32" vbProcedure="false">[2]popis!$B$42</definedName>
    <definedName function="false" hidden="false" name="zzCESTA_7" vbProcedure="false">[5]popis!$B$42</definedName>
    <definedName function="false" hidden="false" name="zzNAZVY" vbProcedure="false">[8]popis!$A$43:$B$93</definedName>
    <definedName function="false" hidden="false" name="zzNAZVY_3" vbProcedure="false">[7]popis!$A$43:$B$93</definedName>
    <definedName function="false" hidden="false" name="zzNAZVY_32" vbProcedure="false">[2]popis!$A$43:$B$93</definedName>
    <definedName function="false" hidden="false" name="zzNAZVY_7" vbProcedure="false">[5]popis!$A$43:$B$93</definedName>
    <definedName function="false" hidden="false" name="ZZPROPOJENI" vbProcedure="false">[8]popis!$F$42</definedName>
    <definedName function="false" hidden="false" name="ZZPROPOJENI_3" vbProcedure="false">[7]popis!$F$42</definedName>
    <definedName function="false" hidden="false" name="ZZPROPOJENI_32" vbProcedure="false">[2]popis!$F$42</definedName>
    <definedName function="false" hidden="false" name="ZZPROPOJENI_7" vbProcedure="false">[5]popis!$F$42</definedName>
    <definedName function="false" hidden="false" name="ZZSOUBOR" vbProcedure="false">[8]popis!$A$42</definedName>
    <definedName function="false" hidden="false" name="ZZSOUBOR_3" vbProcedure="false">[7]popis!$A$42</definedName>
    <definedName function="false" hidden="false" name="ZZSOUBOR_32" vbProcedure="false">[2]popis!$A$42</definedName>
    <definedName function="false" hidden="false" name="ZZSOUBOR_7" vbProcedure="false">[5]popis!$A$42</definedName>
    <definedName function="false" hidden="false" name="ZZZZD" vbProcedure="false">#REF!</definedName>
    <definedName function="false" hidden="false" name="ZZZZD_32" vbProcedure="false">#REF!</definedName>
    <definedName function="false" hidden="false" name="ZZZZD_43" vbProcedure="false">#REF!</definedName>
    <definedName function="false" hidden="false" name="ZZZZD_7" vbProcedure="false">#REF!</definedName>
    <definedName function="false" hidden="false" name="ZZZZZ" vbProcedure="false">#REF!</definedName>
    <definedName function="false" hidden="false" name="ZZZZZ_3" vbProcedure="false">#REF!</definedName>
    <definedName function="false" hidden="false" name="ZZZZZ_32" vbProcedure="false">#REF!</definedName>
    <definedName function="false" hidden="false" name="ZZZZZ_43" vbProcedure="false">#REF!</definedName>
    <definedName function="false" hidden="false" name="ZZZZZ_7" vbProcedure="false">#REF!</definedName>
    <definedName function="false" hidden="false" name="zz_3" vbProcedure="false">#REF!</definedName>
    <definedName function="false" hidden="false" name="zz_32" vbProcedure="false">#REF!</definedName>
    <definedName function="false" hidden="false" name="zz_43" vbProcedure="false">#REF!</definedName>
    <definedName function="false" hidden="false" name="zz_7" vbProcedure="false">#REF!</definedName>
    <definedName function="false" hidden="false" name="z_3" vbProcedure="false">#REF!</definedName>
    <definedName function="false" hidden="false" name="z_32" vbProcedure="false">#REF!</definedName>
    <definedName function="false" hidden="false" name="z_43" vbProcedure="false">#REF!</definedName>
    <definedName function="false" hidden="false" name="září" vbProcedure="false">#REF!</definedName>
    <definedName function="false" hidden="false" name="září_3" vbProcedure="false">#REF!</definedName>
    <definedName function="false" hidden="false" name="září_32" vbProcedure="false">#REF!</definedName>
    <definedName function="false" hidden="false" name="září_43" vbProcedure="false">#REF!</definedName>
    <definedName function="false" hidden="false" name="září_7" vbProcedure="false">#REF!</definedName>
    <definedName function="false" hidden="false" name="_g1" vbProcedure="false">[2]ka_VVZ!$A$4:$G$79</definedName>
    <definedName function="false" hidden="false" name="_g1_3" vbProcedure="false">[4]ka_VVZ!$A$4:$G$79</definedName>
    <definedName function="false" hidden="false" name="_Soc1" vbProcedure="false">#REF!</definedName>
    <definedName function="false" hidden="false" name="_Soc1_3" vbProcedure="false">#REF!</definedName>
    <definedName function="false" hidden="false" name="_Soc1_32" vbProcedure="false">#REF!</definedName>
    <definedName function="false" hidden="false" name="_Soc1_43" vbProcedure="false">#REF!</definedName>
    <definedName function="false" hidden="false" name="_Soc1_7" vbProcedure="false">#REF!</definedName>
    <definedName function="false" hidden="false" name="_tab1" vbProcedure="false">#REF!</definedName>
    <definedName function="false" hidden="false" name="_tab1_3" vbProcedure="false">#REF!</definedName>
    <definedName function="false" hidden="false" name="_tab1_32" vbProcedure="false">#REF!</definedName>
    <definedName function="false" hidden="false" name="_tab1_43" vbProcedure="false">#REF!</definedName>
    <definedName function="false" hidden="false" name="_tab1_7" vbProcedure="false">#REF!</definedName>
    <definedName function="false" hidden="false" name="__g1" vbProcedure="false">[3]ka_VVZ!$A$4:$G$79</definedName>
    <definedName function="false" hidden="false" name="__g1_32" vbProcedure="false">[2]ka_VVZ!$A$4:$G$79</definedName>
    <definedName function="false" hidden="false" name="__g1_7" vbProcedure="false">[1]ka_VVZ!$A$4:$G$79</definedName>
    <definedName function="false" hidden="false" name="__Soc1" vbProcedure="false">#REF!</definedName>
    <definedName function="false" hidden="false" name="__Soc1_32" vbProcedure="false">#REF!</definedName>
    <definedName function="false" hidden="false" name="__Soc1_43" vbProcedure="false">#REF!</definedName>
    <definedName function="false" hidden="false" name="__Soc1_7" vbProcedure="false">#REF!</definedName>
    <definedName function="false" hidden="false" name="__tab1" vbProcedure="false">#REF!</definedName>
    <definedName function="false" hidden="false" name="__tab1_32" vbProcedure="false">#REF!</definedName>
    <definedName function="false" hidden="false" name="__tab1_43" vbProcedure="false">#REF!</definedName>
    <definedName function="false" hidden="false" name="__tab1_7" vbProcedure="false">#REF!</definedName>
    <definedName function="false" hidden="false" name="___g1_7" vbProcedure="false">[1]ka_VVZ!$A$4:$G$79</definedName>
    <definedName function="false" hidden="false" name="___Soc1" vbProcedure="false">#REF!</definedName>
    <definedName function="false" hidden="false" name="___Soc1_43" vbProcedure="false">#REF!</definedName>
    <definedName function="false" hidden="false" name="___Soc1_7" vbProcedure="false">#REF!</definedName>
    <definedName function="false" hidden="false" name="___tab1" vbProcedure="false">#REF!</definedName>
    <definedName function="false" hidden="false" name="___tab1_43" vbProcedure="false">#REF!</definedName>
    <definedName function="false" hidden="false" name="___tab1_7" vbProcedure="false">#REF!</definedName>
    <definedName function="false" hidden="false" name="ÚNOR" vbProcedure="false">#REF!</definedName>
    <definedName function="false" hidden="false" name="ÚNOR_3" vbProcedure="false">#REF!</definedName>
    <definedName function="false" hidden="false" name="ÚNOR_32" vbProcedure="false">#REF!</definedName>
    <definedName function="false" hidden="false" name="ÚNOR_43" vbProcedure="false">#REF!</definedName>
    <definedName function="false" hidden="false" name="ČERVEN" vbProcedure="false">#REF!</definedName>
    <definedName function="false" hidden="false" name="ČERVEN_3" vbProcedure="false">#REF!</definedName>
    <definedName function="false" hidden="false" name="ČERVEN_32" vbProcedure="false">#REF!</definedName>
    <definedName function="false" hidden="false" name="ČERVEN_43" vbProcedure="false">#REF!</definedName>
    <definedName function="false" hidden="false" name="Žádostí" vbProcedure="false">#REF!</definedName>
    <definedName function="false" hidden="false" name="Žádostí_3" vbProcedure="false">#REF!</definedName>
    <definedName function="false" hidden="false" name="Žádostí_32" vbProcedure="false">#REF!</definedName>
    <definedName function="false" hidden="false" name="Žádostí_43" vbProcedure="false">#REF!</definedName>
    <definedName function="false" hidden="false" name="Žádostí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877">
  <si>
    <t xml:space="preserve"> II.</t>
  </si>
  <si>
    <t xml:space="preserve">Tabulková příloha</t>
  </si>
  <si>
    <t xml:space="preserve">O B S A H</t>
  </si>
  <si>
    <t xml:space="preserve">Tabulka č.</t>
  </si>
  <si>
    <t xml:space="preserve">Příjmy a výdaje sektoru domácností podle statistiky národních účtů</t>
  </si>
  <si>
    <t xml:space="preserve">Čisté peněžní příjmy a výdaje domácností podle statistiky rodinných účtů</t>
  </si>
  <si>
    <t xml:space="preserve">Průměrná měsíční nominální mzda (na přepočtené počty zaměstnanců)</t>
  </si>
  <si>
    <t xml:space="preserve">Průměrná měsíční nominální mzda zaměstnanců malých firem v podnikatelském sektoru (na přepočtené počty zaměstnanců)</t>
  </si>
  <si>
    <t xml:space="preserve">graf</t>
  </si>
  <si>
    <t xml:space="preserve">Srovnání vývoje reálné mzdy a úhrnné produktivity práce</t>
  </si>
  <si>
    <t xml:space="preserve">Průměrná měsíční nominální mzda v hlavních odvětvích nepodnikatelské sféry (na přepočtené počty zaměstnanců)</t>
  </si>
  <si>
    <t xml:space="preserve">Průměrná měsíční nominální mzda a počet zaměstnanců podle odvětví - sekcí CZ-NACE (na přepočtené počty zaměstnanců)</t>
  </si>
  <si>
    <t xml:space="preserve">Průměrná měsíční nominální mzda podle velikosti zpravodajské jednotky (na přepočtené počty zaměstnanců)</t>
  </si>
  <si>
    <t xml:space="preserve">Průměrná měsíční nominální mzda v územním členění (na přepočtené počty zaměstnanců)</t>
  </si>
  <si>
    <t xml:space="preserve">Sociální příjmy obyvatelstva</t>
  </si>
  <si>
    <t xml:space="preserve">Počty důchodců a průměrné výše jejich důchodů vyplacených za březen uvedeného roku</t>
  </si>
  <si>
    <t xml:space="preserve">Výdaje na dávky státní sociální podpory</t>
  </si>
  <si>
    <t xml:space="preserve">Dávky státní sociální podpory (výdaje - územní členění)</t>
  </si>
  <si>
    <t xml:space="preserve">Dávky státní sociální podpory (průměrný měsíční počet vyplacených dávek - územní členění) </t>
  </si>
  <si>
    <t xml:space="preserve">Dávky státní sociální podpory (průměrná měsíční výše dávky - územní členění) </t>
  </si>
  <si>
    <t xml:space="preserve">Dávky státní sociální podpory připadající na 1 obyvatele (v územním členění, vyplacené měsíčně)</t>
  </si>
  <si>
    <t xml:space="preserve">Výdaje na dávky nemocenského pojištění</t>
  </si>
  <si>
    <t xml:space="preserve">Příspěvek na péči (výdaje a počet dávek v územním členění)</t>
  </si>
  <si>
    <t xml:space="preserve">Počet příjemců příspěvků na péči a jejich struktura podle stupně závislosti (za březen)</t>
  </si>
  <si>
    <t xml:space="preserve">Výdaje na  podporu v nezaměstnanosti (v územním členění )</t>
  </si>
  <si>
    <t xml:space="preserve">Dávky pomoci v hmotné nouzi - příspěvek na živobytí (výdaje v územním členění)</t>
  </si>
  <si>
    <t xml:space="preserve">Dávky pomoci v hmotné nouzi - doplatek na bydlení (výdaje v územním členění)</t>
  </si>
  <si>
    <t xml:space="preserve">Dávky pomoci v hmotné nouzi - mimořádná okamžitá pomoc (výdaje v územním členění)</t>
  </si>
  <si>
    <t xml:space="preserve">Vývoj indexu spotřebitelských cen (životních nákladů) v % podle sledovaných typů domácností</t>
  </si>
  <si>
    <t xml:space="preserve">Indexy spotřebitelských cen (životních nákladů) podle účelu užití (v %)</t>
  </si>
  <si>
    <t xml:space="preserve">Struktura spotřebních výdajů domácností (v %)</t>
  </si>
  <si>
    <t xml:space="preserve">Vývoj korunových a cizoměnových bankovních úvěrů domácností</t>
  </si>
  <si>
    <t xml:space="preserve">Vývoj korunových a cizoměnových vkladů domácností</t>
  </si>
  <si>
    <t xml:space="preserve">Tabulka č. 1</t>
  </si>
  <si>
    <t xml:space="preserve">Příjmy a výdaje sektoru domácností </t>
  </si>
  <si>
    <t xml:space="preserve">podle statistiky národních účtů</t>
  </si>
  <si>
    <t xml:space="preserve">Ukazatel</t>
  </si>
  <si>
    <t xml:space="preserve">mld. Kč</t>
  </si>
  <si>
    <t xml:space="preserve">Meziroční index v %</t>
  </si>
  <si>
    <t xml:space="preserve">1. pololetí 2011</t>
  </si>
  <si>
    <t xml:space="preserve">1. pololetí 2012</t>
  </si>
  <si>
    <t xml:space="preserve">nominální</t>
  </si>
  <si>
    <r>
      <rPr>
        <b val="true"/>
        <sz val="10"/>
        <rFont val="Arial CE"/>
        <family val="2"/>
        <charset val="238"/>
      </rPr>
      <t xml:space="preserve">reálný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Běžné příjmy celkem</t>
  </si>
  <si>
    <t xml:space="preserve">101,8</t>
  </si>
  <si>
    <t xml:space="preserve">z toho:</t>
  </si>
  <si>
    <t xml:space="preserve">- Náhrady zaměstnancům</t>
  </si>
  <si>
    <t xml:space="preserve">103,0</t>
  </si>
  <si>
    <t xml:space="preserve">  z toho: Mzdy a platy</t>
  </si>
  <si>
    <t xml:space="preserve">- Sociální dávky</t>
  </si>
  <si>
    <t xml:space="preserve">- Smíšený důchod</t>
  </si>
  <si>
    <t xml:space="preserve">99,4</t>
  </si>
  <si>
    <t xml:space="preserve">- Důchody z vlastnictví</t>
  </si>
  <si>
    <t xml:space="preserve">100,1</t>
  </si>
  <si>
    <r>
      <rPr>
        <b val="true"/>
        <sz val="10"/>
        <rFont val="Arial CE"/>
        <family val="2"/>
        <charset val="238"/>
      </rPr>
      <t xml:space="preserve">- Ostatní běžné transfery příjmové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104,4</t>
  </si>
  <si>
    <t xml:space="preserve">Běžné výdaje celkem</t>
  </si>
  <si>
    <t xml:space="preserve">103,8</t>
  </si>
  <si>
    <t xml:space="preserve">- Běžné daně z důchodu</t>
  </si>
  <si>
    <t xml:space="preserve">104,7</t>
  </si>
  <si>
    <t xml:space="preserve">- Příspěvky na zdr. a soc. pojištění</t>
  </si>
  <si>
    <t xml:space="preserve">103,5</t>
  </si>
  <si>
    <r>
      <rPr>
        <b val="true"/>
        <sz val="10"/>
        <rFont val="Arial CE"/>
        <family val="2"/>
        <charset val="238"/>
      </rPr>
      <t xml:space="preserve">- Ostatní běžné transfery výdajové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101,1</t>
  </si>
  <si>
    <t xml:space="preserve">Disponibilní důchod</t>
  </si>
  <si>
    <t xml:space="preserve">100,9</t>
  </si>
  <si>
    <t xml:space="preserve">- Výdaje na individuální spotřebu</t>
  </si>
  <si>
    <t xml:space="preserve">100,4</t>
  </si>
  <si>
    <t xml:space="preserve">Hrubé úspory</t>
  </si>
  <si>
    <t xml:space="preserve">108,4</t>
  </si>
  <si>
    <r>
      <rPr>
        <b val="true"/>
        <i val="true"/>
        <sz val="11"/>
        <rFont val="Arial CE"/>
        <family val="2"/>
        <charset val="238"/>
      </rPr>
      <t xml:space="preserve">Míra úspor (%)</t>
    </r>
    <r>
      <rPr>
        <vertAlign val="superscript"/>
        <sz val="11"/>
        <rFont val="Arial CE"/>
        <family val="2"/>
        <charset val="238"/>
      </rPr>
      <t xml:space="preserve">4)</t>
    </r>
  </si>
  <si>
    <t xml:space="preserve">x</t>
  </si>
  <si>
    <t xml:space="preserve">Poznámka: Indexy propočteny z nezaokrouhlených údajů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při použití indexu spotřebitelských cen  (103,5 %)</t>
    </r>
  </si>
  <si>
    <r>
      <rPr>
        <vertAlign val="superscript"/>
        <sz val="9"/>
        <rFont val="Arial CE"/>
        <family val="2"/>
        <charset val="238"/>
      </rPr>
      <t xml:space="preserve">2) </t>
    </r>
    <r>
      <rPr>
        <sz val="9"/>
        <rFont val="Arial CE"/>
        <family val="2"/>
        <charset val="238"/>
      </rPr>
      <t xml:space="preserve">např.</t>
    </r>
    <r>
      <rPr>
        <vertAlign val="superscript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náhrady z neživotního pojištění, výhry ze sázek a loterií, převody ze zahraničí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např. pojistné na neživotní pojištění, sázky do výše výher, převody do zahraničí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poměr hrubých úspor k disponibilnímu důchodu</t>
    </r>
  </si>
  <si>
    <t xml:space="preserve">Zpracováno z předběžných údajů ČSÚ</t>
  </si>
  <si>
    <t xml:space="preserve">Tabulka č. 2</t>
  </si>
  <si>
    <t xml:space="preserve">Čisté peněžní příjmy a výdaje domácností</t>
  </si>
  <si>
    <t xml:space="preserve">podle statistiky rodinných účtů</t>
  </si>
  <si>
    <t xml:space="preserve">Čisté peněžní příjmy</t>
  </si>
  <si>
    <t xml:space="preserve">měsíční průměr na celou domácnost</t>
  </si>
  <si>
    <t xml:space="preserve">Kč</t>
  </si>
  <si>
    <t xml:space="preserve">meziroční index v %</t>
  </si>
  <si>
    <t xml:space="preserve">Typ domácnosti</t>
  </si>
  <si>
    <r>
      <rPr>
        <b val="true"/>
        <sz val="9"/>
        <color rgb="FF000000"/>
        <rFont val="Arial"/>
        <family val="2"/>
        <charset val="238"/>
      </rPr>
      <t xml:space="preserve">reálný při použití indexu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1. pololetí</t>
  </si>
  <si>
    <t xml:space="preserve">spotř. cen</t>
  </si>
  <si>
    <t xml:space="preserve">životních nákladů</t>
  </si>
  <si>
    <t xml:space="preserve">Dom. zaměstnanců celkem</t>
  </si>
  <si>
    <t xml:space="preserve">Dom. zaměstnanců bez dětí</t>
  </si>
  <si>
    <t xml:space="preserve">Dom. zaměstnanců s dětmi</t>
  </si>
  <si>
    <t xml:space="preserve">Dom. sam. výdělečně činných osob</t>
  </si>
  <si>
    <t xml:space="preserve">Dom. důchodců bez ek. aktivních členů</t>
  </si>
  <si>
    <t xml:space="preserve">Domácnosti celkem</t>
  </si>
  <si>
    <t xml:space="preserve">měsíční průměr na 1 člena domácnosti</t>
  </si>
  <si>
    <t xml:space="preserve">Čisté peněžní výdaje</t>
  </si>
  <si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propočteno s využtím průměrného meziročního indexu spotřebitelských cen (103,5 %) a u domácností důchodců </t>
    </r>
  </si>
  <si>
    <t xml:space="preserve">   rovněž s využitím meziročního indexu životních nákladů (105,0 %)</t>
  </si>
  <si>
    <t xml:space="preserve">Zpracováno z dat ČSÚ</t>
  </si>
  <si>
    <t xml:space="preserve">Tabulka č. 3</t>
  </si>
  <si>
    <t xml:space="preserve">Průměrná měsíční nominální mzda</t>
  </si>
  <si>
    <t xml:space="preserve">(na přepočtené počty zaměstnanců)</t>
  </si>
  <si>
    <t xml:space="preserve">1. čtvrtletí</t>
  </si>
  <si>
    <t xml:space="preserve">2. čtvrtletí</t>
  </si>
  <si>
    <t xml:space="preserve">1. polotetí</t>
  </si>
  <si>
    <t xml:space="preserve">Průměrná měsíční </t>
  </si>
  <si>
    <t xml:space="preserve">Meziroční index </t>
  </si>
  <si>
    <t xml:space="preserve">nominální mzda v Kč</t>
  </si>
  <si>
    <r>
      <rPr>
        <i val="true"/>
        <sz val="12"/>
        <rFont val="Arial"/>
        <family val="2"/>
        <charset val="238"/>
      </rPr>
      <t xml:space="preserve">reálný</t>
    </r>
    <r>
      <rPr>
        <i val="true"/>
        <vertAlign val="superscript"/>
        <sz val="12"/>
        <rFont val="Arial"/>
        <family val="2"/>
        <charset val="238"/>
      </rPr>
      <t xml:space="preserve">1)</t>
    </r>
  </si>
  <si>
    <r>
      <rPr>
        <i val="true"/>
        <sz val="12"/>
        <rFont val="Arial"/>
        <family val="2"/>
        <charset val="238"/>
      </rPr>
      <t xml:space="preserve">reálný</t>
    </r>
    <r>
      <rPr>
        <i val="true"/>
        <vertAlign val="superscript"/>
        <sz val="12"/>
        <rFont val="Arial"/>
        <family val="2"/>
        <charset val="238"/>
      </rPr>
      <t xml:space="preserve">2)</t>
    </r>
  </si>
  <si>
    <r>
      <rPr>
        <i val="true"/>
        <sz val="12"/>
        <rFont val="Arial"/>
        <family val="2"/>
        <charset val="238"/>
      </rPr>
      <t xml:space="preserve">reálný</t>
    </r>
    <r>
      <rPr>
        <i val="true"/>
        <vertAlign val="superscript"/>
        <sz val="12"/>
        <rFont val="Arial"/>
        <family val="2"/>
        <charset val="238"/>
      </rPr>
      <t xml:space="preserve">3)</t>
    </r>
  </si>
  <si>
    <t xml:space="preserve">v %</t>
  </si>
  <si>
    <t xml:space="preserve"> v %</t>
  </si>
  <si>
    <t xml:space="preserve">Podnikatelská sféra</t>
  </si>
  <si>
    <t xml:space="preserve">Nepodnikatelská sféra</t>
  </si>
  <si>
    <t xml:space="preserve">Národní hospodářství</t>
  </si>
  <si>
    <r>
      <rPr>
        <vertAlign val="superscript"/>
        <sz val="12"/>
        <rFont val="Arial"/>
        <family val="2"/>
        <charset val="238"/>
      </rPr>
      <t xml:space="preserve">1) </t>
    </r>
    <r>
      <rPr>
        <sz val="12"/>
        <rFont val="Arial"/>
        <family val="2"/>
        <charset val="238"/>
      </rPr>
      <t xml:space="preserve">při použití indexu spotřebitelských cen (103,7 %)</t>
    </r>
  </si>
  <si>
    <r>
      <rPr>
        <vertAlign val="superscript"/>
        <sz val="12"/>
        <rFont val="Arial"/>
        <family val="2"/>
        <charset val="238"/>
      </rPr>
      <t xml:space="preserve">2) </t>
    </r>
    <r>
      <rPr>
        <sz val="12"/>
        <rFont val="Arial"/>
        <family val="2"/>
        <charset val="238"/>
      </rPr>
      <t xml:space="preserve">při použití indexu spotřebitelských cen (103,4 %)</t>
    </r>
  </si>
  <si>
    <r>
      <rPr>
        <vertAlign val="superscript"/>
        <sz val="12"/>
        <rFont val="Arial"/>
        <family val="2"/>
        <charset val="238"/>
      </rPr>
      <t xml:space="preserve">3) </t>
    </r>
    <r>
      <rPr>
        <sz val="12"/>
        <rFont val="Arial"/>
        <family val="2"/>
        <charset val="238"/>
      </rPr>
      <t xml:space="preserve">při použití indexu spotřebitelských cen (103,5 %)</t>
    </r>
  </si>
  <si>
    <t xml:space="preserve">Tabulka č. 4</t>
  </si>
  <si>
    <t xml:space="preserve"> Průměrná měsíční nominální mzda zaměstnanců malých firem
působících v podnikatelské sféře</t>
  </si>
  <si>
    <t xml:space="preserve">Meziroční index</t>
  </si>
  <si>
    <t xml:space="preserve">Relace k průměru</t>
  </si>
  <si>
    <t xml:space="preserve">nominální mzdy</t>
  </si>
  <si>
    <r>
      <rPr>
        <i val="true"/>
        <sz val="12"/>
        <rFont val="Arial"/>
        <family val="2"/>
        <charset val="238"/>
      </rPr>
      <t xml:space="preserve">reálné mzdy</t>
    </r>
    <r>
      <rPr>
        <i val="true"/>
        <vertAlign val="superscript"/>
        <sz val="12"/>
        <rFont val="Arial"/>
        <family val="2"/>
        <charset val="238"/>
      </rPr>
      <t xml:space="preserve">1)</t>
    </r>
  </si>
  <si>
    <t xml:space="preserve">v Kč</t>
  </si>
  <si>
    <t xml:space="preserve">1. pololetí
2011</t>
  </si>
  <si>
    <t xml:space="preserve">1. pololetí
2012</t>
  </si>
  <si>
    <r>
      <rPr>
        <b val="true"/>
        <sz val="12"/>
        <rFont val="Arial"/>
        <family val="2"/>
        <charset val="238"/>
      </rPr>
      <t xml:space="preserve">Národní hospodářství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b val="true"/>
        <sz val="12"/>
        <rFont val="Arial"/>
        <family val="2"/>
        <charset val="238"/>
      </rPr>
      <t xml:space="preserve">Malé firmy </t>
    </r>
    <r>
      <rPr>
        <b val="true"/>
        <vertAlign val="superscript"/>
        <sz val="12"/>
        <rFont val="Arial"/>
        <family val="2"/>
        <charset val="238"/>
      </rPr>
      <t xml:space="preserve">3)</t>
    </r>
  </si>
  <si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při použití indexu spotřebitelských cen (103,5 %)</t>
    </r>
  </si>
  <si>
    <r>
      <rPr>
        <vertAlign val="superscript"/>
        <sz val="12"/>
        <rFont val="Arial"/>
        <family val="2"/>
        <charset val="238"/>
      </rPr>
      <t xml:space="preserve">2)</t>
    </r>
    <r>
      <rPr>
        <sz val="12"/>
        <rFont val="Arial"/>
        <family val="2"/>
        <charset val="238"/>
      </rPr>
      <t xml:space="preserve"> údaj za všechny podnikatelské a nepodnikatelské subjekty (bez omezení počtem zaměstnanců, vč. ozbrojených složek)</t>
    </r>
  </si>
  <si>
    <r>
      <rPr>
        <vertAlign val="superscript"/>
        <sz val="12"/>
        <rFont val="Arial"/>
        <family val="2"/>
        <charset val="238"/>
      </rPr>
      <t xml:space="preserve">3)</t>
    </r>
    <r>
      <rPr>
        <sz val="12"/>
        <rFont val="Arial"/>
        <family val="2"/>
        <charset val="238"/>
      </rPr>
      <t xml:space="preserve"> právnické i fyzické osoby s méně jak 20 zaměstnanci</t>
    </r>
  </si>
  <si>
    <t xml:space="preserve">1.Q.05</t>
  </si>
  <si>
    <t xml:space="preserve">2.Q.05</t>
  </si>
  <si>
    <t xml:space="preserve">3.Q.05</t>
  </si>
  <si>
    <t xml:space="preserve">4.Q.05</t>
  </si>
  <si>
    <t xml:space="preserve">1.Q.06</t>
  </si>
  <si>
    <t xml:space="preserve">2.Q.06</t>
  </si>
  <si>
    <t xml:space="preserve">3.Q.06</t>
  </si>
  <si>
    <t xml:space="preserve">4.Q.06</t>
  </si>
  <si>
    <t xml:space="preserve">1.Q.07</t>
  </si>
  <si>
    <t xml:space="preserve">2.Q.07</t>
  </si>
  <si>
    <t xml:space="preserve">3.Q.07</t>
  </si>
  <si>
    <t xml:space="preserve">4.Q.07</t>
  </si>
  <si>
    <t xml:space="preserve">1.Q.08</t>
  </si>
  <si>
    <t xml:space="preserve">2.Q.08</t>
  </si>
  <si>
    <t xml:space="preserve">3.Q.08</t>
  </si>
  <si>
    <t xml:space="preserve">4.Q.08</t>
  </si>
  <si>
    <t xml:space="preserve">1.Q.09</t>
  </si>
  <si>
    <t xml:space="preserve">2.Q.09</t>
  </si>
  <si>
    <t xml:space="preserve">3.Q.09</t>
  </si>
  <si>
    <t xml:space="preserve">4.Q.09</t>
  </si>
  <si>
    <t xml:space="preserve">1.Q.10</t>
  </si>
  <si>
    <t xml:space="preserve">2.Q.10</t>
  </si>
  <si>
    <t xml:space="preserve">3.Q.10</t>
  </si>
  <si>
    <t xml:space="preserve">4.Q.10</t>
  </si>
  <si>
    <t xml:space="preserve">1.Q.11</t>
  </si>
  <si>
    <t xml:space="preserve">2.Q.11</t>
  </si>
  <si>
    <t xml:space="preserve">3.Q.11</t>
  </si>
  <si>
    <t xml:space="preserve">4.Q.11</t>
  </si>
  <si>
    <t xml:space="preserve">1.Q.12</t>
  </si>
  <si>
    <t xml:space="preserve">2.Q.12</t>
  </si>
  <si>
    <t xml:space="preserve">reálná mzda</t>
  </si>
  <si>
    <t xml:space="preserve">úhrnná produktivita práce</t>
  </si>
  <si>
    <t xml:space="preserve"> Tabulka č. 5</t>
  </si>
  <si>
    <t xml:space="preserve">Průměrná měsíční nominální mzda v hlavních odvětvích nepodnikatelské sféry </t>
  </si>
  <si>
    <t xml:space="preserve">Průměrná mzda v Kč</t>
  </si>
  <si>
    <t xml:space="preserve">reálné </t>
  </si>
  <si>
    <t xml:space="preserve">mzdy</t>
  </si>
  <si>
    <r>
      <rPr>
        <i val="true"/>
        <sz val="12"/>
        <rFont val="Arial"/>
        <family val="2"/>
        <charset val="238"/>
      </rPr>
      <t xml:space="preserve">mzdy</t>
    </r>
    <r>
      <rPr>
        <i val="true"/>
        <vertAlign val="superscript"/>
        <sz val="12"/>
        <rFont val="Arial"/>
        <family val="2"/>
        <charset val="238"/>
      </rPr>
      <t xml:space="preserve">1)</t>
    </r>
  </si>
  <si>
    <t xml:space="preserve">Veřejná správa, obrana, sociální zabezpečení</t>
  </si>
  <si>
    <t xml:space="preserve">z toho: veřejná správa</t>
  </si>
  <si>
    <t xml:space="preserve">           z toho typ. hospod.: státní</t>
  </si>
  <si>
    <t xml:space="preserve">                                             komunální</t>
  </si>
  <si>
    <t xml:space="preserve">          činnosti pro společnost</t>
  </si>
  <si>
    <t xml:space="preserve">          z toho typ. hospod.: státní</t>
  </si>
  <si>
    <t xml:space="preserve">Vzdělávání</t>
  </si>
  <si>
    <t xml:space="preserve">z toho typ. hospod.: soukromý</t>
  </si>
  <si>
    <t xml:space="preserve">                                  státní</t>
  </si>
  <si>
    <t xml:space="preserve">                                  komunální </t>
  </si>
  <si>
    <t xml:space="preserve">Zdravotní, sociální péče</t>
  </si>
  <si>
    <t xml:space="preserve">z toho: zdravotní péče</t>
  </si>
  <si>
    <t xml:space="preserve">           z toho typ. hospod.: soukromý</t>
  </si>
  <si>
    <t xml:space="preserve">                                             státní</t>
  </si>
  <si>
    <t xml:space="preserve">           sociální péče</t>
  </si>
  <si>
    <t xml:space="preserve">                                              komunální</t>
  </si>
  <si>
    <t xml:space="preserve">Kulturní, zábavní a sportovní činnosti</t>
  </si>
  <si>
    <t xml:space="preserve">z toho: tvůrčí, umělecké a zábavní činnosti</t>
  </si>
  <si>
    <t xml:space="preserve">           činnosti knihoven, muzeí ap.</t>
  </si>
  <si>
    <t xml:space="preserve">                                              komunální </t>
  </si>
  <si>
    <r>
      <rPr>
        <vertAlign val="superscript"/>
        <sz val="12"/>
        <rFont val="Arial"/>
        <family val="2"/>
        <charset val="238"/>
      </rPr>
      <t xml:space="preserve">1) </t>
    </r>
    <r>
      <rPr>
        <sz val="12"/>
        <rFont val="Arial"/>
        <family val="2"/>
        <charset val="238"/>
      </rPr>
      <t xml:space="preserve">při použití indexu spotřebitelských cen (103,5 %)</t>
    </r>
  </si>
  <si>
    <t xml:space="preserve">Tabulka č. 6</t>
  </si>
  <si>
    <t xml:space="preserve"> </t>
  </si>
  <si>
    <t xml:space="preserve">Průměrná měsíční nominální mzda a počet zaměstnanců</t>
  </si>
  <si>
    <t xml:space="preserve">podle odvětví – sekcí CZ-NACE</t>
  </si>
  <si>
    <t xml:space="preserve">Průměrná měsíční nominální mzda
na přepočtené počty zaměstnanců</t>
  </si>
  <si>
    <t xml:space="preserve">Průměrný evidenční počet zaměstnanců 
přepočtený na plně zaměstnané</t>
  </si>
  <si>
    <t xml:space="preserve">v 1. pololetí 
2012</t>
  </si>
  <si>
    <t xml:space="preserve">přírůstek (úbytek) proti 
1. pololetí 2011</t>
  </si>
  <si>
    <t xml:space="preserve">nominálně</t>
  </si>
  <si>
    <r>
      <rPr>
        <i val="true"/>
        <sz val="12"/>
        <rFont val="Arial"/>
        <family val="2"/>
        <charset val="238"/>
      </rPr>
      <t xml:space="preserve">reálně</t>
    </r>
    <r>
      <rPr>
        <i val="true"/>
        <vertAlign val="superscript"/>
        <sz val="12"/>
        <rFont val="Arial"/>
        <family val="2"/>
        <charset val="238"/>
      </rPr>
      <t xml:space="preserve">1)</t>
    </r>
  </si>
  <si>
    <t xml:space="preserve">v tis. </t>
  </si>
  <si>
    <t xml:space="preserve">v  tis.</t>
  </si>
  <si>
    <t xml:space="preserve">Česká republika  c e l k e m</t>
  </si>
  <si>
    <t xml:space="preserve">v tom:</t>
  </si>
  <si>
    <t xml:space="preserve">podnikatelská sféra</t>
  </si>
  <si>
    <t xml:space="preserve">nepodnikatelská sféra </t>
  </si>
  <si>
    <t xml:space="preserve">Sekce CZ-NACE</t>
  </si>
  <si>
    <t xml:space="preserve">A</t>
  </si>
  <si>
    <t xml:space="preserve">Zemědělství, lesnictví a rybářství</t>
  </si>
  <si>
    <t xml:space="preserve">B+C+D+E Průmysl  c e l k e m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 a klimatizovaného vzduchu</t>
  </si>
  <si>
    <t xml:space="preserve">E</t>
  </si>
  <si>
    <t xml:space="preserve">Zásobování vodou; činnosti související s odpadními vodami, odpady a sanacemi</t>
  </si>
  <si>
    <t xml:space="preserve">F</t>
  </si>
  <si>
    <t xml:space="preserve">Stavebnictví</t>
  </si>
  <si>
    <t xml:space="preserve">G</t>
  </si>
  <si>
    <t xml:space="preserve">Velkoobchod a maloobchod; opravy a údržba motorových vozidel</t>
  </si>
  <si>
    <t xml:space="preserve">H</t>
  </si>
  <si>
    <t xml:space="preserve">Doprava a skladování</t>
  </si>
  <si>
    <t xml:space="preserve">I</t>
  </si>
  <si>
    <t xml:space="preserve">Ubytování, stravování a 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 oblasti nemovitostí</t>
  </si>
  <si>
    <t xml:space="preserve">M</t>
  </si>
  <si>
    <t xml:space="preserve">Profesní, vědecké a technické činnosti</t>
  </si>
  <si>
    <t xml:space="preserve">N</t>
  </si>
  <si>
    <t xml:space="preserve">Administrativní a podpůrné činnosti</t>
  </si>
  <si>
    <t xml:space="preserve">O</t>
  </si>
  <si>
    <t xml:space="preserve">Veřejná správa a obrana; povinné sociální zabezpečení</t>
  </si>
  <si>
    <t xml:space="preserve">P</t>
  </si>
  <si>
    <t xml:space="preserve">Q</t>
  </si>
  <si>
    <t xml:space="preserve">Zdravotní a sociální péče</t>
  </si>
  <si>
    <t xml:space="preserve">R</t>
  </si>
  <si>
    <t xml:space="preserve">Kulturní, zábavní a rekreační činnosti</t>
  </si>
  <si>
    <t xml:space="preserve">S</t>
  </si>
  <si>
    <t xml:space="preserve">Ostatní činnosti</t>
  </si>
  <si>
    <t xml:space="preserve">Pozn.: Údaje se týkají pouze zaměstnanců v pracovním poměru ke zpravodajské jednotce. Zahrnuty nejsou osoby vykonávající veřejné funkce, např. poslanci, senátoři, uvolnění členové zastupitelstev všech stupňů, soudci aj. V údajích o průměrných mzdách se jedná o mzdy v tomto období zúčtované k výplatě. Výpočtové údaje jsou počítány z nezaokrouhlených čísel a teprve následně zaokrouhleny, proto v některých případech součty a rozdíly nesouhlasí.</t>
  </si>
  <si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 při použití indexu spotřebitelských cen (103,5 %)</t>
    </r>
  </si>
  <si>
    <t xml:space="preserve">Tabulka č. 7</t>
  </si>
  <si>
    <t xml:space="preserve">Průměrná měsíční nominální mzda podle velikosti zpravodajské jednotky</t>
  </si>
  <si>
    <t xml:space="preserve"> Velikost zpravodajské jednotky</t>
  </si>
  <si>
    <t xml:space="preserve">Průměrná mzda</t>
  </si>
  <si>
    <t xml:space="preserve">Průměrný evidenční počet zaměstnanců přepočtený na plně zaměstnané</t>
  </si>
  <si>
    <t xml:space="preserve">přírůstek (úbytek) proti 1. pololetí 2011</t>
  </si>
  <si>
    <t xml:space="preserve">Celkem = 100 %</t>
  </si>
  <si>
    <r>
      <rPr>
        <i val="true"/>
        <sz val="12"/>
        <rFont val="Arial"/>
        <family val="2"/>
        <charset val="238"/>
      </rPr>
      <t xml:space="preserve">reálné    mzdy</t>
    </r>
    <r>
      <rPr>
        <i val="true"/>
        <vertAlign val="superscript"/>
        <sz val="12"/>
        <rFont val="Arial"/>
        <family val="2"/>
        <charset val="238"/>
      </rPr>
      <t xml:space="preserve">1)</t>
    </r>
  </si>
  <si>
    <t xml:space="preserve">v tis.</t>
  </si>
  <si>
    <t xml:space="preserve">  v %</t>
  </si>
  <si>
    <t xml:space="preserve">       0 -   19 zaměstnanců</t>
  </si>
  <si>
    <t xml:space="preserve">     20 -   49 zaměstnanců</t>
  </si>
  <si>
    <t xml:space="preserve">     50 -   99 zaměstnanců</t>
  </si>
  <si>
    <t xml:space="preserve">   100 - 249 zaměstnanců</t>
  </si>
  <si>
    <t xml:space="preserve">   250 - 499 zaměstnanců</t>
  </si>
  <si>
    <t xml:space="preserve">   500 - 999 zaměstnanců</t>
  </si>
  <si>
    <t xml:space="preserve">1 000 a více zaměstnanců</t>
  </si>
  <si>
    <t xml:space="preserve">Celkem </t>
  </si>
  <si>
    <t xml:space="preserve">Tabulka č. 8</t>
  </si>
  <si>
    <t xml:space="preserve">Průměrná měsíční nominální mzda v územním členění</t>
  </si>
  <si>
    <t xml:space="preserve">Kraj</t>
  </si>
  <si>
    <t xml:space="preserve">Prům. evid. počet zam. za 1. pololetí 2012 přepočtený na plně zaměstnané</t>
  </si>
  <si>
    <t xml:space="preserve">Míra nezaměstnanosti k 30. 6. 2012</t>
  </si>
  <si>
    <t xml:space="preserve">Hl. m. Praha</t>
  </si>
  <si>
    <t xml:space="preserve">Středočeský </t>
  </si>
  <si>
    <t xml:space="preserve">Jihočeský </t>
  </si>
  <si>
    <t xml:space="preserve">Plzeňský </t>
  </si>
  <si>
    <t xml:space="preserve">Karlovarský </t>
  </si>
  <si>
    <t xml:space="preserve">Ústecký  </t>
  </si>
  <si>
    <t xml:space="preserve">Liberecký </t>
  </si>
  <si>
    <t xml:space="preserve">Královéhradecký </t>
  </si>
  <si>
    <t xml:space="preserve">Pardubický </t>
  </si>
  <si>
    <t xml:space="preserve">Vysočina</t>
  </si>
  <si>
    <t xml:space="preserve">Jihomoravský </t>
  </si>
  <si>
    <t xml:space="preserve">Olomoucký </t>
  </si>
  <si>
    <t xml:space="preserve">Zlínský </t>
  </si>
  <si>
    <t xml:space="preserve">Moravskoslezský </t>
  </si>
  <si>
    <t xml:space="preserve">Pozn.: Data zpracována podle tzv. pracovištní metody (tj. místa skutečného pracoviště zaměstnanců).</t>
  </si>
  <si>
    <t xml:space="preserve">Tabulka č. 9</t>
  </si>
  <si>
    <t xml:space="preserve">(výdaje v mil. Kč)</t>
  </si>
  <si>
    <r>
      <rPr>
        <sz val="11"/>
        <color rgb="FF000000"/>
        <rFont val="Arial"/>
        <family val="2"/>
        <charset val="238"/>
      </rPr>
      <t xml:space="preserve">Druh příjmu</t>
    </r>
    <r>
      <rPr>
        <vertAlign val="superscript"/>
        <sz val="11"/>
        <color rgb="FF000000"/>
        <rFont val="Arial"/>
        <family val="2"/>
        <charset val="238"/>
      </rPr>
      <t xml:space="preserve">x)</t>
    </r>
  </si>
  <si>
    <t xml:space="preserve">Struktura</t>
  </si>
  <si>
    <t xml:space="preserve">1. pololetí </t>
  </si>
  <si>
    <r>
      <rPr>
        <b val="true"/>
        <sz val="11"/>
        <color rgb="FF000000"/>
        <rFont val="Arial"/>
        <family val="2"/>
        <charset val="238"/>
      </rPr>
      <t xml:space="preserve">reálný</t>
    </r>
    <r>
      <rPr>
        <b val="true"/>
        <vertAlign val="superscript"/>
        <sz val="11"/>
        <color rgb="FF000000"/>
        <rFont val="Arial"/>
        <family val="2"/>
        <charset val="238"/>
      </rPr>
      <t xml:space="preserve">5)</t>
    </r>
  </si>
  <si>
    <r>
      <rPr>
        <b val="true"/>
        <sz val="11"/>
        <color rgb="FF000000"/>
        <rFont val="Arial"/>
        <family val="2"/>
        <charset val="238"/>
      </rPr>
      <t xml:space="preserve">Dávky důchodového pojištění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Dávky státní sociální podpor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r>
      <rPr>
        <b val="true"/>
        <sz val="11"/>
        <color rgb="FF000000"/>
        <rFont val="Arial"/>
        <family val="2"/>
        <charset val="238"/>
      </rPr>
      <t xml:space="preserve">Dávky nemocenského pojištění</t>
    </r>
    <r>
      <rPr>
        <b val="true"/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Příspěvek na péči</t>
  </si>
  <si>
    <r>
      <rPr>
        <b val="true"/>
        <sz val="11"/>
        <color rgb="FF000000"/>
        <rFont val="Arial"/>
        <family val="2"/>
        <charset val="238"/>
      </rPr>
      <t xml:space="preserve">Podpory v nezaměstnanosti</t>
    </r>
    <r>
      <rPr>
        <b val="true"/>
        <vertAlign val="superscript"/>
        <sz val="11"/>
        <color rgb="FF000000"/>
        <rFont val="Arial"/>
        <family val="2"/>
        <charset val="238"/>
      </rPr>
      <t xml:space="preserve">4)</t>
    </r>
  </si>
  <si>
    <t xml:space="preserve">Dávky podmíněné zdravotním stavem</t>
  </si>
  <si>
    <t xml:space="preserve">Dávky pomoci v hmotné nouzi</t>
  </si>
  <si>
    <t xml:space="preserve">Sociální příjmy celkem</t>
  </si>
  <si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nezahrnuje výdaje na důchody v ozbrojených složkách a důchodové a ostatní dávky vyplacené do ciziny, </t>
    </r>
  </si>
  <si>
    <t xml:space="preserve">   naopak je zahrnuto nekomerční důchodové pojištění, náhrady povah rehabilitací a ostatní dávky</t>
  </si>
  <si>
    <r>
      <rPr>
        <vertAlign val="superscript"/>
        <sz val="9"/>
        <color rgb="FF000000"/>
        <rFont val="Arial"/>
        <family val="2"/>
        <charset val="238"/>
      </rPr>
      <t xml:space="preserve">2) </t>
    </r>
    <r>
      <rPr>
        <sz val="9"/>
        <color rgb="FF000000"/>
        <rFont val="Arial"/>
        <family val="2"/>
        <charset val="238"/>
      </rPr>
      <t xml:space="preserve">bez převodů na depozitní účet, vratek zaniklých dávek a převodů na příjmový účet SR</t>
    </r>
  </si>
  <si>
    <r>
      <rPr>
        <vertAlign val="superscript"/>
        <sz val="9"/>
        <color rgb="FF000000"/>
        <rFont val="Arial"/>
        <family val="2"/>
        <charset val="238"/>
      </rPr>
      <t xml:space="preserve">3) </t>
    </r>
    <r>
      <rPr>
        <sz val="9"/>
        <color rgb="FF000000"/>
        <rFont val="Arial"/>
        <family val="2"/>
        <charset val="238"/>
      </rPr>
      <t xml:space="preserve">bez ozbrojených složek a dávek vyplácených do ciziny</t>
    </r>
  </si>
  <si>
    <r>
      <rPr>
        <vertAlign val="superscript"/>
        <sz val="9"/>
        <color rgb="FF000000"/>
        <rFont val="Arial"/>
        <family val="2"/>
        <charset val="238"/>
      </rPr>
      <t xml:space="preserve">4) </t>
    </r>
    <r>
      <rPr>
        <sz val="9"/>
        <color rgb="FF000000"/>
        <rFont val="Arial"/>
        <family val="2"/>
        <charset val="238"/>
      </rPr>
      <t xml:space="preserve">dávky v nezaměstnanosti vyplacené ÚP a MPSV bez výdajů na bankovné a poštovné</t>
    </r>
  </si>
  <si>
    <r>
      <rPr>
        <vertAlign val="superscript"/>
        <sz val="9"/>
        <rFont val="Arial"/>
        <family val="2"/>
        <charset val="238"/>
      </rPr>
      <t xml:space="preserve">5) </t>
    </r>
    <r>
      <rPr>
        <sz val="9"/>
        <rFont val="Arial"/>
        <family val="2"/>
        <charset val="238"/>
      </rPr>
      <t xml:space="preserve">při použití indexu spotřebitelských cen (103,5 %)</t>
    </r>
  </si>
  <si>
    <r>
      <rPr>
        <vertAlign val="superscript"/>
        <sz val="9"/>
        <color rgb="FF000000"/>
        <rFont val="Arial"/>
        <family val="2"/>
        <charset val="238"/>
      </rPr>
      <t xml:space="preserve">x) </t>
    </r>
    <r>
      <rPr>
        <sz val="9"/>
        <color rgb="FF000000"/>
        <rFont val="Arial"/>
        <family val="2"/>
        <charset val="238"/>
      </rPr>
      <t xml:space="preserve">údaje MPSV a MF</t>
    </r>
  </si>
  <si>
    <t xml:space="preserve">Tabulka č. 10</t>
  </si>
  <si>
    <t xml:space="preserve">Počty důchodců a průměrné výše jejich důchodů</t>
  </si>
  <si>
    <t xml:space="preserve"> vyplácených za červen uvedeného roku</t>
  </si>
  <si>
    <t xml:space="preserve">Počet důchodců</t>
  </si>
  <si>
    <t xml:space="preserve">Průměrné měsíční výše důchodů v Kč</t>
  </si>
  <si>
    <t xml:space="preserve">Druh důchodu</t>
  </si>
  <si>
    <t xml:space="preserve">meziroční index</t>
  </si>
  <si>
    <t xml:space="preserve">Úhrnem</t>
  </si>
  <si>
    <t xml:space="preserve">Starobní</t>
  </si>
  <si>
    <t xml:space="preserve">celkem</t>
  </si>
  <si>
    <r>
      <rPr>
        <i val="true"/>
        <sz val="11"/>
        <rFont val="Arial"/>
        <family val="2"/>
        <charset val="238"/>
      </rPr>
      <t xml:space="preserve">z toho</t>
    </r>
    <r>
      <rPr>
        <sz val="11"/>
        <rFont val="Arial"/>
        <family val="2"/>
        <charset val="238"/>
      </rPr>
      <t xml:space="preserve">: sólo</t>
    </r>
  </si>
  <si>
    <r>
      <rPr>
        <sz val="11"/>
        <rFont val="Arial"/>
        <family val="2"/>
        <charset val="238"/>
      </rPr>
      <t xml:space="preserve"> v souběhu </t>
    </r>
    <r>
      <rPr>
        <vertAlign val="superscript"/>
        <sz val="11"/>
        <rFont val="Arial"/>
        <family val="2"/>
        <charset val="238"/>
      </rPr>
      <t xml:space="preserve">1)</t>
    </r>
  </si>
  <si>
    <r>
      <rPr>
        <b val="true"/>
        <sz val="11"/>
        <rFont val="Arial"/>
        <family val="2"/>
        <charset val="238"/>
      </rPr>
      <t xml:space="preserve">Poměrný starobní </t>
    </r>
    <r>
      <rPr>
        <b val="true"/>
        <vertAlign val="superscript"/>
        <sz val="11"/>
        <rFont val="Arial"/>
        <family val="2"/>
        <charset val="238"/>
      </rPr>
      <t xml:space="preserve">2)</t>
    </r>
  </si>
  <si>
    <t xml:space="preserve">Invalidní</t>
  </si>
  <si>
    <r>
      <rPr>
        <i val="true"/>
        <sz val="11"/>
        <rFont val="Arial"/>
        <family val="2"/>
        <charset val="238"/>
      </rPr>
      <t xml:space="preserve">    z toho pro invaliditu stupně:</t>
    </r>
    <r>
      <rPr>
        <sz val="11"/>
        <rFont val="Arial"/>
        <family val="2"/>
        <charset val="238"/>
      </rPr>
      <t xml:space="preserve"> III.</t>
    </r>
  </si>
  <si>
    <t xml:space="preserve">                                                     II.</t>
  </si>
  <si>
    <t xml:space="preserve">                                                    I.</t>
  </si>
  <si>
    <r>
      <rPr>
        <b val="true"/>
        <sz val="11"/>
        <rFont val="Arial"/>
        <family val="2"/>
        <charset val="238"/>
      </rPr>
      <t xml:space="preserve">Vdovský a vdovecký   </t>
    </r>
    <r>
      <rPr>
        <sz val="11"/>
        <rFont val="Arial"/>
        <family val="2"/>
        <charset val="238"/>
      </rPr>
      <t xml:space="preserve">sólo</t>
    </r>
  </si>
  <si>
    <t xml:space="preserve">Sirotčí</t>
  </si>
  <si>
    <r>
      <rPr>
        <vertAlign val="superscript"/>
        <sz val="11"/>
        <rFont val="Arial"/>
        <family val="2"/>
        <charset val="238"/>
      </rPr>
      <t xml:space="preserve">1) </t>
    </r>
    <r>
      <rPr>
        <sz val="11"/>
        <rFont val="Arial"/>
        <family val="2"/>
        <charset val="238"/>
      </rPr>
      <t xml:space="preserve">spolu s pozůstalostním důchodem</t>
    </r>
  </si>
  <si>
    <r>
      <rPr>
        <vertAlign val="superscript"/>
        <sz val="11"/>
        <rFont val="Arial"/>
        <family val="2"/>
        <charset val="238"/>
      </rPr>
      <t xml:space="preserve">2) </t>
    </r>
    <r>
      <rPr>
        <sz val="11"/>
        <rFont val="Arial"/>
        <family val="2"/>
        <charset val="238"/>
      </rPr>
      <t xml:space="preserve">za kratší dobu pojištění (u přiznanýchpřed rokem 2010 méně než 25 let, u přiznaných v roce 2012 méně než 28 let)</t>
    </r>
  </si>
  <si>
    <t xml:space="preserve">Tabulka č. 11</t>
  </si>
  <si>
    <r>
      <rPr>
        <b val="true"/>
        <i val="true"/>
        <sz val="14"/>
        <color rgb="FF000000"/>
        <rFont val="Arial"/>
        <family val="2"/>
        <charset val="238"/>
      </rPr>
      <t xml:space="preserve">(vyplacené)</t>
    </r>
    <r>
      <rPr>
        <b val="true"/>
        <i val="true"/>
        <vertAlign val="superscript"/>
        <sz val="14"/>
        <color rgb="FF000000"/>
        <rFont val="Arial"/>
        <family val="2"/>
        <charset val="238"/>
      </rPr>
      <t xml:space="preserve">1)</t>
    </r>
  </si>
  <si>
    <t xml:space="preserve">Druh dávky</t>
  </si>
  <si>
    <t xml:space="preserve">v mil. Kč</t>
  </si>
  <si>
    <t xml:space="preserve">struktura v %</t>
  </si>
  <si>
    <r>
      <rPr>
        <sz val="11"/>
        <color rgb="FF000000"/>
        <rFont val="Arial"/>
        <family val="2"/>
        <charset val="238"/>
      </rPr>
      <t xml:space="preserve">reálný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Dávky celkem</t>
  </si>
  <si>
    <t xml:space="preserve">Přídavek na dítě</t>
  </si>
  <si>
    <t xml:space="preserve">Rodičovský příspěvek</t>
  </si>
  <si>
    <t xml:space="preserve">Sociální příplatek</t>
  </si>
  <si>
    <t xml:space="preserve">Příspěvek na bydlení</t>
  </si>
  <si>
    <t xml:space="preserve">Porodné</t>
  </si>
  <si>
    <t xml:space="preserve">Pohřebné</t>
  </si>
  <si>
    <t xml:space="preserve">Dávky pěstounské péče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údaje z podkladů ČNB o čerpání dávek (nejsou zahrnuty převody z depozitních účtů na počátku roku a převody na depozitní účty na konci roku), propočty MPSV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při použití indexu spotřebitelských cen (103,5 %)</t>
    </r>
  </si>
  <si>
    <t xml:space="preserve">Tabulka č. 12</t>
  </si>
  <si>
    <t xml:space="preserve">DÁVKY STÁTNÍ SOCIÁLNÍ PODPORY</t>
  </si>
  <si>
    <t xml:space="preserve">výdaje - územní členění</t>
  </si>
  <si>
    <t xml:space="preserve">Celkem</t>
  </si>
  <si>
    <t xml:space="preserve">přídavek na dítě</t>
  </si>
  <si>
    <t xml:space="preserve">sociální příplatek</t>
  </si>
  <si>
    <t xml:space="preserve">příspěvek na bydlení</t>
  </si>
  <si>
    <t xml:space="preserve">1. pololetí   (v mil. Kč)</t>
  </si>
  <si>
    <t xml:space="preserve">meziroč. index            v %</t>
  </si>
  <si>
    <t xml:space="preserve">Hl. město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Olomoucký</t>
  </si>
  <si>
    <t xml:space="preserve">Jihomoravský</t>
  </si>
  <si>
    <t xml:space="preserve">Zlínský</t>
  </si>
  <si>
    <t xml:space="preserve">Moravskoslezský</t>
  </si>
  <si>
    <t xml:space="preserve">Pramen: MPSV</t>
  </si>
  <si>
    <t xml:space="preserve">Pozn.: bez vratek zaniklých dávek a převodů z depozitního účtu</t>
  </si>
  <si>
    <t xml:space="preserve">Tabulka č. 12 dokončení </t>
  </si>
  <si>
    <t xml:space="preserve">rodičovský příspěvek</t>
  </si>
  <si>
    <t xml:space="preserve">dávky pěstounské péče</t>
  </si>
  <si>
    <t xml:space="preserve">porodné</t>
  </si>
  <si>
    <t xml:space="preserve">Tabulka č. 13</t>
  </si>
  <si>
    <t xml:space="preserve">průměrný měsíční počet vyplacených dávek - územní členění</t>
  </si>
  <si>
    <t xml:space="preserve">z toho výdaje na</t>
  </si>
  <si>
    <t xml:space="preserve">1. pololetí (v tis.)</t>
  </si>
  <si>
    <t xml:space="preserve">meziroč. index v %</t>
  </si>
  <si>
    <r>
      <rPr>
        <u val="single"/>
        <sz val="22"/>
        <color rgb="FF000000"/>
        <rFont val="Arial"/>
        <family val="2"/>
        <charset val="238"/>
      </rPr>
      <t xml:space="preserve">Pramen:</t>
    </r>
    <r>
      <rPr>
        <sz val="22"/>
        <color rgb="FF000000"/>
        <rFont val="Arial"/>
        <family val="2"/>
        <charset val="238"/>
      </rPr>
      <t xml:space="preserve"> MPSV</t>
    </r>
  </si>
  <si>
    <t xml:space="preserve">Tabulka č. 14</t>
  </si>
  <si>
    <t xml:space="preserve">průměrná měsíční výše dávky - územní členění</t>
  </si>
  <si>
    <t xml:space="preserve">kraj</t>
  </si>
  <si>
    <t xml:space="preserve">1. pololetí (v Kč)</t>
  </si>
  <si>
    <t xml:space="preserve">meziroční index     v %</t>
  </si>
  <si>
    <r>
      <rPr>
        <u val="single"/>
        <sz val="18"/>
        <color rgb="FF000000"/>
        <rFont val="Arial"/>
        <family val="2"/>
        <charset val="238"/>
      </rPr>
      <t xml:space="preserve">Pramen:</t>
    </r>
    <r>
      <rPr>
        <sz val="18"/>
        <color rgb="FF000000"/>
        <rFont val="Arial"/>
        <family val="2"/>
        <charset val="238"/>
      </rPr>
      <t xml:space="preserve"> MPSV</t>
    </r>
  </si>
  <si>
    <t xml:space="preserve">Tabulka č. 15</t>
  </si>
  <si>
    <t xml:space="preserve">Dávky státní sociální podpory připadající na 1 obyvatele</t>
  </si>
  <si>
    <r>
      <rPr>
        <b val="true"/>
        <i val="true"/>
        <sz val="12"/>
        <color rgb="FF000000"/>
        <rFont val="Arial"/>
        <family val="2"/>
        <charset val="238"/>
      </rPr>
      <t xml:space="preserve">(v územním členění, vyplacené měsíčně</t>
    </r>
    <r>
      <rPr>
        <b val="true"/>
        <i val="true"/>
        <vertAlign val="superscript"/>
        <sz val="12"/>
        <color rgb="FF000000"/>
        <rFont val="Arial"/>
        <family val="2"/>
        <charset val="238"/>
      </rPr>
      <t xml:space="preserve">3)</t>
    </r>
    <r>
      <rPr>
        <b val="true"/>
        <i val="true"/>
        <sz val="12"/>
        <color rgb="FF000000"/>
        <rFont val="Arial"/>
        <family val="2"/>
        <charset val="238"/>
      </rPr>
      <t xml:space="preserve">)</t>
    </r>
  </si>
  <si>
    <r>
      <rPr>
        <b val="true"/>
        <sz val="9"/>
        <color rgb="FF000000"/>
        <rFont val="Arial"/>
        <family val="2"/>
        <charset val="238"/>
      </rPr>
      <t xml:space="preserve">Kč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Relace v %</t>
  </si>
  <si>
    <t xml:space="preserve">nominální </t>
  </si>
  <si>
    <r>
      <rPr>
        <b val="true"/>
        <sz val="9"/>
        <color rgb="FF000000"/>
        <rFont val="Arial"/>
        <family val="2"/>
        <charset val="238"/>
      </rPr>
      <t xml:space="preserve">reálný</t>
    </r>
    <r>
      <rPr>
        <b val="true"/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(ČR = 100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počet obyvatel převzat z publikací ČSÚ "Stav a pohyb obyvatelstva v ČR v roce 2011"</t>
    </r>
  </si>
  <si>
    <t xml:space="preserve">  a "Stav a pohyb obyvatelstva v ČR v roce 2012"; jde o střední stavy obyvatel daného roku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při použití indexu spotřebitelských cen (103,5 %)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údaje z podkladů ČNB o čerpání dávek (zahrnují všechny dodatečně vyplacené dávky), propočty MPSV</t>
    </r>
  </si>
  <si>
    <t xml:space="preserve">Tabulka č. 16</t>
  </si>
  <si>
    <t xml:space="preserve">Výdaje na dávky nemocenského pojištění (v mil. Kč)</t>
  </si>
  <si>
    <r>
      <rPr>
        <b val="true"/>
        <sz val="14"/>
        <color rgb="FF000000"/>
        <rFont val="Arial"/>
        <family val="2"/>
        <charset val="238"/>
      </rPr>
      <t xml:space="preserve">Druh dávky</t>
    </r>
    <r>
      <rPr>
        <b val="true"/>
        <vertAlign val="superscript"/>
        <sz val="14"/>
        <color rgb="FF000000"/>
        <rFont val="Arial"/>
        <family val="2"/>
        <charset val="238"/>
      </rPr>
      <t xml:space="preserve">1)</t>
    </r>
  </si>
  <si>
    <t xml:space="preserve">Struktura v %</t>
  </si>
  <si>
    <r>
      <rPr>
        <b val="true"/>
        <sz val="14"/>
        <rFont val="Arial"/>
        <family val="2"/>
        <charset val="238"/>
      </rPr>
      <t xml:space="preserve">reálný</t>
    </r>
    <r>
      <rPr>
        <b val="true"/>
        <vertAlign val="superscript"/>
        <sz val="14"/>
        <rFont val="Arial"/>
        <family val="2"/>
        <charset val="238"/>
      </rPr>
      <t xml:space="preserve">2)</t>
    </r>
  </si>
  <si>
    <t xml:space="preserve">Nemocenské</t>
  </si>
  <si>
    <t xml:space="preserve">Ošetřovné</t>
  </si>
  <si>
    <t xml:space="preserve">Vyrovnávací příspěvek v těhotenství a mateřství</t>
  </si>
  <si>
    <t xml:space="preserve">Peněžitá pomoc v mateřství</t>
  </si>
  <si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včetně výplat do ciziny</t>
    </r>
  </si>
  <si>
    <r>
      <rPr>
        <vertAlign val="superscript"/>
        <sz val="9"/>
        <rFont val="Arial"/>
        <family val="2"/>
        <charset val="238"/>
      </rPr>
      <t xml:space="preserve">2)</t>
    </r>
    <r>
      <rPr>
        <sz val="9"/>
        <rFont val="Arial"/>
        <family val="2"/>
        <charset val="238"/>
      </rPr>
      <t xml:space="preserve">při použití indexu spotřebitelských cen (103,5 %)</t>
    </r>
  </si>
  <si>
    <t xml:space="preserve">Tabulka č. 17</t>
  </si>
  <si>
    <r>
      <rPr>
        <b val="true"/>
        <i val="true"/>
        <sz val="14"/>
        <color rgb="FF000000"/>
        <rFont val="Arial"/>
        <family val="2"/>
        <charset val="238"/>
      </rPr>
      <t xml:space="preserve">(výdaje a počet dávek v územním členění)</t>
    </r>
    <r>
      <rPr>
        <b val="true"/>
        <i val="true"/>
        <vertAlign val="superscript"/>
        <sz val="14"/>
        <color rgb="FF000000"/>
        <rFont val="Arial"/>
        <family val="2"/>
        <charset val="238"/>
      </rPr>
      <t xml:space="preserve">1)</t>
    </r>
  </si>
  <si>
    <t xml:space="preserve">Výdaje (v mil. Kč)</t>
  </si>
  <si>
    <t xml:space="preserve">Meziroční</t>
  </si>
  <si>
    <t xml:space="preserve">Průměrný měsíční počet</t>
  </si>
  <si>
    <t xml:space="preserve">index </t>
  </si>
  <si>
    <r>
      <rPr>
        <b val="true"/>
        <sz val="10"/>
        <color rgb="FF000000"/>
        <rFont val="Arial"/>
        <family val="2"/>
        <charset val="238"/>
      </rPr>
      <t xml:space="preserve">vyplacených dávek (v tis.)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Kraj Vysočina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údaje z podkladů MF (IS Státní pokladna), MPSV (IS Okdávky, AIS SOS)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zahrnuje i zpětně přiznané dávky vyplacené ve sledovaném období</t>
    </r>
  </si>
  <si>
    <t xml:space="preserve">Tabulka č. 18</t>
  </si>
  <si>
    <r>
      <rPr>
        <b val="true"/>
        <i val="true"/>
        <sz val="14"/>
        <color rgb="FF000000"/>
        <rFont val="Arial"/>
        <family val="2"/>
        <charset val="238"/>
      </rPr>
      <t xml:space="preserve">Počet příjemců</t>
    </r>
    <r>
      <rPr>
        <b val="true"/>
        <i val="true"/>
        <vertAlign val="superscript"/>
        <sz val="14"/>
        <color rgb="FF000000"/>
        <rFont val="Arial"/>
        <family val="2"/>
        <charset val="238"/>
      </rPr>
      <t xml:space="preserve">1)</t>
    </r>
    <r>
      <rPr>
        <b val="true"/>
        <i val="true"/>
        <sz val="14"/>
        <color rgb="FF000000"/>
        <rFont val="Arial"/>
        <family val="2"/>
        <charset val="238"/>
      </rPr>
      <t xml:space="preserve"> příspěvků na péči a jejich struktura podle stupně závislosti</t>
    </r>
  </si>
  <si>
    <t xml:space="preserve">(za červen)</t>
  </si>
  <si>
    <t xml:space="preserve">červen 2011</t>
  </si>
  <si>
    <t xml:space="preserve">červen 2012</t>
  </si>
  <si>
    <t xml:space="preserve">Rozdíl</t>
  </si>
  <si>
    <t xml:space="preserve">Počet příjemců celkem</t>
  </si>
  <si>
    <t xml:space="preserve">z toho:  stupeň závislosti I</t>
  </si>
  <si>
    <t xml:space="preserve">stupeň závislosti II</t>
  </si>
  <si>
    <t xml:space="preserve">stupeň závislosti III</t>
  </si>
  <si>
    <t xml:space="preserve">stupeň závislosti IV</t>
  </si>
  <si>
    <r>
      <rPr>
        <i val="true"/>
        <vertAlign val="superscript"/>
        <sz val="9"/>
        <rFont val="Arial"/>
        <family val="2"/>
        <charset val="238"/>
      </rPr>
      <t xml:space="preserve">1) </t>
    </r>
    <r>
      <rPr>
        <i val="true"/>
        <sz val="9"/>
        <rFont val="Arial"/>
        <family val="2"/>
        <charset val="238"/>
      </rPr>
      <t xml:space="preserve">počet příjemců vychází z počtu přiznaných dávek za červen sledovaného roku bez ohledu na okamžik výplaty dávky (údaje k 1. 10. 2012)</t>
    </r>
  </si>
  <si>
    <t xml:space="preserve">Tabulka č.19</t>
  </si>
  <si>
    <r>
      <rPr>
        <b val="true"/>
        <i val="true"/>
        <sz val="14"/>
        <rFont val="Arial CE"/>
        <family val="2"/>
        <charset val="238"/>
      </rPr>
      <t xml:space="preserve">Průměrná výše podpory v nezaměstnanosti</t>
    </r>
    <r>
      <rPr>
        <b val="true"/>
        <i val="true"/>
        <vertAlign val="superscript"/>
        <sz val="14"/>
        <rFont val="Arial CE"/>
        <family val="2"/>
        <charset val="238"/>
      </rPr>
      <t xml:space="preserve">1)</t>
    </r>
    <r>
      <rPr>
        <b val="true"/>
        <i val="true"/>
        <sz val="14"/>
        <rFont val="Arial CE"/>
        <family val="2"/>
        <charset val="238"/>
      </rPr>
      <t xml:space="preserve"> </t>
    </r>
  </si>
  <si>
    <t xml:space="preserve">(v územním členění měsíčně)</t>
  </si>
  <si>
    <r>
      <rPr>
        <b val="true"/>
        <sz val="10"/>
        <rFont val="Arial"/>
        <family val="2"/>
        <charset val="238"/>
      </rPr>
      <t xml:space="preserve">Výdaje (v tis. Kč)</t>
    </r>
    <r>
      <rPr>
        <b val="true"/>
        <vertAlign val="superscript"/>
        <sz val="10"/>
        <rFont val="Arial"/>
        <family val="2"/>
        <charset val="238"/>
      </rPr>
      <t xml:space="preserve"> </t>
    </r>
  </si>
  <si>
    <t xml:space="preserve">Průměrná výše dávky</t>
  </si>
  <si>
    <t xml:space="preserve">1. pololetí  2012</t>
  </si>
  <si>
    <t xml:space="preserve">index</t>
  </si>
  <si>
    <t xml:space="preserve">(v Kč)</t>
  </si>
  <si>
    <t xml:space="preserve">1. pololetí  2011</t>
  </si>
  <si>
    <r>
      <rPr>
        <b val="true"/>
        <sz val="10"/>
        <rFont val="Arial CE"/>
        <family val="2"/>
        <charset val="238"/>
      </rPr>
      <t xml:space="preserve">reálný 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Hl.m. Praha</t>
  </si>
  <si>
    <t xml:space="preserve">CELKEM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údaje MPSV</t>
    </r>
  </si>
  <si>
    <r>
      <rPr>
        <vertAlign val="superscript"/>
        <sz val="10"/>
        <rFont val="Arial CE"/>
        <family val="2"/>
        <charset val="238"/>
      </rPr>
      <t xml:space="preserve"> 2) </t>
    </r>
    <r>
      <rPr>
        <sz val="10"/>
        <rFont val="Arial CE"/>
        <family val="2"/>
        <charset val="238"/>
      </rPr>
      <t xml:space="preserve">při použití indexu spotřebitelských cen 103,5 %</t>
    </r>
  </si>
  <si>
    <t xml:space="preserve">Pozn.: v r. 2012 zahrnují výdaje na pasivní politiku zaměstnanosti také kompenzaci odchodného, odbytného a odstupného, zde jsou uvedeny údaje </t>
  </si>
  <si>
    <t xml:space="preserve">bez těchto kompenzací; údaje nezahrnují refundace podpor v nezaměstnanosti do zahraničí (pouze GŘ ÚP ČR) - 27241 tis. Kč.</t>
  </si>
  <si>
    <t xml:space="preserve">Tabulka č. 20</t>
  </si>
  <si>
    <r>
      <rPr>
        <b val="true"/>
        <i val="true"/>
        <sz val="12"/>
        <rFont val="Arial"/>
        <family val="2"/>
        <charset val="238"/>
      </rPr>
      <t xml:space="preserve">Dávky pomoci v hmotné nouzi - PŘÍSPĚVĚK NA ŽIVOBYTÍ</t>
    </r>
    <r>
      <rPr>
        <b val="true"/>
        <i val="true"/>
        <vertAlign val="superscript"/>
        <sz val="12"/>
        <rFont val="Arial"/>
        <family val="2"/>
        <charset val="238"/>
      </rPr>
      <t xml:space="preserve">1)</t>
    </r>
  </si>
  <si>
    <t xml:space="preserve">(výdaje v územním členění)</t>
  </si>
  <si>
    <t xml:space="preserve">vyplacených dávek</t>
  </si>
  <si>
    <t xml:space="preserve">za 1. pololetí 2012</t>
  </si>
  <si>
    <r>
      <rPr>
        <i val="true"/>
        <vertAlign val="superscript"/>
        <sz val="9"/>
        <rFont val="Arial"/>
        <family val="2"/>
        <charset val="238"/>
      </rPr>
      <t xml:space="preserve">1) </t>
    </r>
    <r>
      <rPr>
        <i val="true"/>
        <sz val="9"/>
        <rFont val="Arial"/>
        <family val="2"/>
        <charset val="238"/>
      </rPr>
      <t xml:space="preserve">údaje z podkladů MF (IS Státní pokladna) a MPSV (IS Okdávky)</t>
    </r>
  </si>
  <si>
    <t xml:space="preserve">Tabulka č. 21</t>
  </si>
  <si>
    <r>
      <rPr>
        <b val="true"/>
        <i val="true"/>
        <sz val="12"/>
        <rFont val="Arial"/>
        <family val="2"/>
        <charset val="238"/>
      </rPr>
      <t xml:space="preserve">Dávky pomoci v hmotné nouzi - DOPLATEK NA BYDLENÍ</t>
    </r>
    <r>
      <rPr>
        <b val="true"/>
        <i val="true"/>
        <vertAlign val="superscript"/>
        <sz val="12"/>
        <rFont val="Arial"/>
        <family val="2"/>
        <charset val="238"/>
      </rPr>
      <t xml:space="preserve">1)</t>
    </r>
  </si>
  <si>
    <t xml:space="preserve">Tabulka č. 22</t>
  </si>
  <si>
    <r>
      <rPr>
        <b val="true"/>
        <i val="true"/>
        <sz val="12"/>
        <rFont val="Arial"/>
        <family val="2"/>
        <charset val="238"/>
      </rPr>
      <t xml:space="preserve">Dávky pomoci v hmotné nouzi  - MIMOŘÁDNÁ OKAMŽITÁ POMOC</t>
    </r>
    <r>
      <rPr>
        <b val="true"/>
        <i val="true"/>
        <vertAlign val="superscript"/>
        <sz val="12"/>
        <rFont val="Arial"/>
        <family val="2"/>
        <charset val="238"/>
      </rPr>
      <t xml:space="preserve">1)</t>
    </r>
  </si>
  <si>
    <t xml:space="preserve">Tabulka č. 23</t>
  </si>
  <si>
    <t xml:space="preserve">       Vývoj indexu spotřebitelských cen (životních nákladů) v %</t>
  </si>
  <si>
    <t xml:space="preserve">        v 1. pololetí 2012 podle sledovaných typů domácností</t>
  </si>
  <si>
    <t xml:space="preserve">Období</t>
  </si>
  <si>
    <t xml:space="preserve">Domácnosti důchodců celkem</t>
  </si>
  <si>
    <t xml:space="preserve">Domácnosti v hl. městě Praze</t>
  </si>
  <si>
    <t xml:space="preserve">Předchozí měsíc=100</t>
  </si>
  <si>
    <t xml:space="preserve">leden</t>
  </si>
  <si>
    <t xml:space="preserve">únor</t>
  </si>
  <si>
    <t xml:space="preserve">100,2</t>
  </si>
  <si>
    <t xml:space="preserve">100,3</t>
  </si>
  <si>
    <t xml:space="preserve">březen</t>
  </si>
  <si>
    <t xml:space="preserve">duben</t>
  </si>
  <si>
    <t xml:space="preserve">100,0</t>
  </si>
  <si>
    <t xml:space="preserve">99,8</t>
  </si>
  <si>
    <t xml:space="preserve">květen</t>
  </si>
  <si>
    <t xml:space="preserve">červen</t>
  </si>
  <si>
    <t xml:space="preserve">Prosinec 2011=100</t>
  </si>
  <si>
    <t xml:space="preserve">102,3</t>
  </si>
  <si>
    <t xml:space="preserve">102,0</t>
  </si>
  <si>
    <t xml:space="preserve">101,4</t>
  </si>
  <si>
    <t xml:space="preserve">102,2</t>
  </si>
  <si>
    <t xml:space="preserve">101,6</t>
  </si>
  <si>
    <t xml:space="preserve">102,8</t>
  </si>
  <si>
    <t xml:space="preserve">101,7</t>
  </si>
  <si>
    <t xml:space="preserve">101,9</t>
  </si>
  <si>
    <t xml:space="preserve">102,5</t>
  </si>
  <si>
    <t xml:space="preserve">103,4</t>
  </si>
  <si>
    <t xml:space="preserve">Stejný měsíc </t>
  </si>
  <si>
    <t xml:space="preserve">min.roku = 100</t>
  </si>
  <si>
    <t xml:space="preserve">104,9</t>
  </si>
  <si>
    <t xml:space="preserve">103,7</t>
  </si>
  <si>
    <t xml:space="preserve">103,2</t>
  </si>
  <si>
    <t xml:space="preserve">102,9</t>
  </si>
  <si>
    <t xml:space="preserve">103,6</t>
  </si>
  <si>
    <t xml:space="preserve">Meziroční průměr</t>
  </si>
  <si>
    <t xml:space="preserve">od počátku roku</t>
  </si>
  <si>
    <t xml:space="preserve">103,1</t>
  </si>
  <si>
    <t xml:space="preserve">105,1</t>
  </si>
  <si>
    <t xml:space="preserve">105,0</t>
  </si>
  <si>
    <t xml:space="preserve">Data ČSÚ</t>
  </si>
  <si>
    <t xml:space="preserve">Tabulka č. 24</t>
  </si>
  <si>
    <t xml:space="preserve">(průměr 1. pol. 2012 / 1. pol. 2011)</t>
  </si>
  <si>
    <t xml:space="preserve">Reprezentant (oddíl) ve spotřebním koši domácností</t>
  </si>
  <si>
    <t xml:space="preserve">Domácnosti důchodců</t>
  </si>
  <si>
    <t xml:space="preserve">Spotřebitelské ceny </t>
  </si>
  <si>
    <t xml:space="preserve">Potraviny, nealkoholické nápoje</t>
  </si>
  <si>
    <t xml:space="preserve">z toho: pekárenské výrobky, obiloviny</t>
  </si>
  <si>
    <t xml:space="preserve">maso</t>
  </si>
  <si>
    <t xml:space="preserve">mléko, sýry, vejce</t>
  </si>
  <si>
    <t xml:space="preserve">ovoce </t>
  </si>
  <si>
    <t xml:space="preserve">zelenina</t>
  </si>
  <si>
    <t xml:space="preserve">nealkoholické nápoje</t>
  </si>
  <si>
    <t xml:space="preserve">Alkoholické nápoje, tabák</t>
  </si>
  <si>
    <t xml:space="preserve">v tom: alkoholické nápoje</t>
  </si>
  <si>
    <t xml:space="preserve">tabák</t>
  </si>
  <si>
    <t xml:space="preserve">Odívání a obuv</t>
  </si>
  <si>
    <t xml:space="preserve">Bydlení, voda, energie, paliva</t>
  </si>
  <si>
    <t xml:space="preserve">z toho: elektřina</t>
  </si>
  <si>
    <t xml:space="preserve">zemní plyn</t>
  </si>
  <si>
    <t xml:space="preserve">vodné</t>
  </si>
  <si>
    <t xml:space="preserve">stočné</t>
  </si>
  <si>
    <t xml:space="preserve">teplo a teplá voda</t>
  </si>
  <si>
    <t xml:space="preserve">nájemné z bytu</t>
  </si>
  <si>
    <t xml:space="preserve">Byt. vybavení, zař. domácnosti</t>
  </si>
  <si>
    <t xml:space="preserve">Zdraví</t>
  </si>
  <si>
    <t xml:space="preserve">Doprava</t>
  </si>
  <si>
    <t xml:space="preserve">z toho: pohonné hmoty</t>
  </si>
  <si>
    <t xml:space="preserve">Pošty a telekomunikace</t>
  </si>
  <si>
    <t xml:space="preserve">Rekreace a kultura</t>
  </si>
  <si>
    <t xml:space="preserve">z toho: tuzemská rekreace</t>
  </si>
  <si>
    <t xml:space="preserve">zahraniční rekreace</t>
  </si>
  <si>
    <t xml:space="preserve">Stravování a ubytování</t>
  </si>
  <si>
    <t xml:space="preserve">Ostatní zboží a služby</t>
  </si>
  <si>
    <t xml:space="preserve">z toho: zák. pojištění mot. vozidel</t>
  </si>
  <si>
    <t xml:space="preserve">Údaje ČSÚ</t>
  </si>
  <si>
    <t xml:space="preserve">Tabulka č. 25</t>
  </si>
  <si>
    <t xml:space="preserve">Typ</t>
  </si>
  <si>
    <t xml:space="preserve">Spotřební</t>
  </si>
  <si>
    <t xml:space="preserve">Potraviny</t>
  </si>
  <si>
    <t xml:space="preserve">Alkoho-</t>
  </si>
  <si>
    <t xml:space="preserve">Odívání</t>
  </si>
  <si>
    <t xml:space="preserve">Bydlení,</t>
  </si>
  <si>
    <t xml:space="preserve">Bytové</t>
  </si>
  <si>
    <t xml:space="preserve">Pošty</t>
  </si>
  <si>
    <t xml:space="preserve">Rekre-</t>
  </si>
  <si>
    <t xml:space="preserve">Stravo-</t>
  </si>
  <si>
    <t xml:space="preserve">Ostatní</t>
  </si>
  <si>
    <t xml:space="preserve">Domácnosti  </t>
  </si>
  <si>
    <t xml:space="preserve">   1. pololetí</t>
  </si>
  <si>
    <t xml:space="preserve">vydání</t>
  </si>
  <si>
    <t xml:space="preserve">a nealko-</t>
  </si>
  <si>
    <t xml:space="preserve">lické</t>
  </si>
  <si>
    <t xml:space="preserve">a </t>
  </si>
  <si>
    <t xml:space="preserve">voda</t>
  </si>
  <si>
    <t xml:space="preserve">vyba-</t>
  </si>
  <si>
    <t xml:space="preserve">a tele-</t>
  </si>
  <si>
    <t xml:space="preserve">ace</t>
  </si>
  <si>
    <t xml:space="preserve">Vzdě-</t>
  </si>
  <si>
    <t xml:space="preserve">vání a</t>
  </si>
  <si>
    <t xml:space="preserve">zboží</t>
  </si>
  <si>
    <t xml:space="preserve">holické</t>
  </si>
  <si>
    <t xml:space="preserve">nápoje,</t>
  </si>
  <si>
    <t xml:space="preserve">obuv</t>
  </si>
  <si>
    <t xml:space="preserve">energie,</t>
  </si>
  <si>
    <t xml:space="preserve">vení,</t>
  </si>
  <si>
    <t xml:space="preserve">komu-</t>
  </si>
  <si>
    <t xml:space="preserve">lávání</t>
  </si>
  <si>
    <t xml:space="preserve">ubyto-</t>
  </si>
  <si>
    <t xml:space="preserve">a  </t>
  </si>
  <si>
    <t xml:space="preserve">nápoje</t>
  </si>
  <si>
    <t xml:space="preserve">paliva</t>
  </si>
  <si>
    <t xml:space="preserve">zař.dom</t>
  </si>
  <si>
    <t xml:space="preserve">nikace</t>
  </si>
  <si>
    <t xml:space="preserve">kultura</t>
  </si>
  <si>
    <t xml:space="preserve">vání   </t>
  </si>
  <si>
    <t xml:space="preserve">služby</t>
  </si>
  <si>
    <t xml:space="preserve">2012 - v Kč</t>
  </si>
  <si>
    <t xml:space="preserve">2012 - v %</t>
  </si>
  <si>
    <t xml:space="preserve">2011 - v Kč</t>
  </si>
  <si>
    <t xml:space="preserve">2011 - v %</t>
  </si>
  <si>
    <t xml:space="preserve">rozdíl Kč</t>
  </si>
  <si>
    <t xml:space="preserve">rozdíl v p.b.</t>
  </si>
  <si>
    <t xml:space="preserve">zaměstnanců</t>
  </si>
  <si>
    <t xml:space="preserve">bez dětí</t>
  </si>
  <si>
    <t xml:space="preserve">s dětmi</t>
  </si>
  <si>
    <t xml:space="preserve">OSVČ</t>
  </si>
  <si>
    <t xml:space="preserve">důchodců</t>
  </si>
  <si>
    <t xml:space="preserve">bez EA</t>
  </si>
  <si>
    <t xml:space="preserve">osob</t>
  </si>
  <si>
    <t xml:space="preserve">Tabulka č. 26</t>
  </si>
  <si>
    <t xml:space="preserve"> Vývoj korunových a cizoměnových úvěrů domácností v  1. pololetí 2011 a 2012</t>
  </si>
  <si>
    <t xml:space="preserve">Zpracováno z údajů ČNB</t>
  </si>
  <si>
    <t xml:space="preserve">stav k:</t>
  </si>
  <si>
    <t xml:space="preserve">Přírůstek (+), pokles (-) v období:</t>
  </si>
  <si>
    <t xml:space="preserve">31.12.</t>
  </si>
  <si>
    <t xml:space="preserve">31.3.</t>
  </si>
  <si>
    <t xml:space="preserve">30.6.</t>
  </si>
  <si>
    <t xml:space="preserve">1. pol.</t>
  </si>
  <si>
    <t xml:space="preserve">30.6.2011 až</t>
  </si>
  <si>
    <t xml:space="preserve">Stav korunových a cizoměnových úvěrů domácnosti</t>
  </si>
  <si>
    <t xml:space="preserve">1 044,1</t>
  </si>
  <si>
    <t xml:space="preserve">1 049,6</t>
  </si>
  <si>
    <t xml:space="preserve">1 063,8</t>
  </si>
  <si>
    <t xml:space="preserve">1 098,2</t>
  </si>
  <si>
    <t xml:space="preserve">1 110,0</t>
  </si>
  <si>
    <t xml:space="preserve">a) korunové úvěry</t>
  </si>
  <si>
    <t xml:space="preserve">v tom: na bydlení</t>
  </si>
  <si>
    <t xml:space="preserve">ostatní</t>
  </si>
  <si>
    <t xml:space="preserve">b) cizoměnové úvěry</t>
  </si>
  <si>
    <t xml:space="preserve">Podíl na celkových úvěrech domácností (%)</t>
  </si>
  <si>
    <t xml:space="preserve">%</t>
  </si>
  <si>
    <t xml:space="preserve">procentní body</t>
  </si>
  <si>
    <t xml:space="preserve">korunových úvěrů na bydlení</t>
  </si>
  <si>
    <t xml:space="preserve">korunových úvěrů ostatních</t>
  </si>
  <si>
    <t xml:space="preserve">cizoměnových úvěrů</t>
  </si>
  <si>
    <t xml:space="preserve">   Pozn. Propočteno ze zaokrouhlených dat</t>
  </si>
  <si>
    <t xml:space="preserve">Tabulka č. 27</t>
  </si>
  <si>
    <t xml:space="preserve">Vývoj korunových a cizoměnových vkladů domácností v 1. pololetí 2011 a 2012</t>
  </si>
  <si>
    <t xml:space="preserve">rok</t>
  </si>
  <si>
    <t xml:space="preserve">1.čtvrt.</t>
  </si>
  <si>
    <t xml:space="preserve">1.pol.</t>
  </si>
  <si>
    <t xml:space="preserve">Stav korunových a cizoměnových vkladů domácnosti</t>
  </si>
  <si>
    <t xml:space="preserve">a) korunové vklady</t>
  </si>
  <si>
    <t xml:space="preserve">v tom: termínované</t>
  </si>
  <si>
    <t xml:space="preserve">netermínované</t>
  </si>
  <si>
    <t xml:space="preserve">b) cizoměnové vklady</t>
  </si>
  <si>
    <t xml:space="preserve">Podíl na celkových vkladech domácností (%)</t>
  </si>
  <si>
    <t xml:space="preserve">korunových termínovaných vkladů</t>
  </si>
  <si>
    <t xml:space="preserve">korunových netermínovaných vkladů</t>
  </si>
  <si>
    <t xml:space="preserve">cizoměnových vkladů</t>
  </si>
  <si>
    <t xml:space="preserve">Pozn. Propočteno ze zaokrouhlených dat </t>
  </si>
  <si>
    <t xml:space="preserve">Vybrané výstupy </t>
  </si>
  <si>
    <t xml:space="preserve">z Informačního systému o průměrném výdělku</t>
  </si>
  <si>
    <t xml:space="preserve">v 1. pololetí 2012</t>
  </si>
  <si>
    <t xml:space="preserve">Obsah</t>
  </si>
  <si>
    <t xml:space="preserve">Označení</t>
  </si>
  <si>
    <t xml:space="preserve">Strana</t>
  </si>
  <si>
    <t xml:space="preserve">CR-M6p</t>
  </si>
  <si>
    <t xml:space="preserve">Podíly zaměstnanců v pásmech měsíčního výdělku podle sekcí a oddílů - CZ-NACE</t>
  </si>
  <si>
    <t xml:space="preserve">Graf</t>
  </si>
  <si>
    <t xml:space="preserve">Podíl pracovníků v intervalech průměrného měsíčního výdělku</t>
  </si>
  <si>
    <t xml:space="preserve">CR-M6z</t>
  </si>
  <si>
    <t xml:space="preserve">Hrubá měsíční mzda a její diferenciace podle sekcí CZ-NACE</t>
  </si>
  <si>
    <t xml:space="preserve">CR-M2k_prum</t>
  </si>
  <si>
    <t xml:space="preserve">Hrubá měsíční mzda podle stupně dosaženého vzdělání v kombinaci s pohlavím a věkovou skupinou</t>
  </si>
  <si>
    <t xml:space="preserve">CR-M2k</t>
  </si>
  <si>
    <t xml:space="preserve">CR-M7.1z</t>
  </si>
  <si>
    <t xml:space="preserve">Hrubá měsíční mzda podle kategorií zaměstnání</t>
  </si>
  <si>
    <t xml:space="preserve">CR-M6k_prum</t>
  </si>
  <si>
    <t xml:space="preserve">Hrubá měsíční mzda podle sekcí CZ-NACE a pohlaví, věku a stupňů vzdělání</t>
  </si>
  <si>
    <t xml:space="preserve">CR-M6k</t>
  </si>
  <si>
    <t xml:space="preserve">CR-M6.1z</t>
  </si>
  <si>
    <t xml:space="preserve">CR-M8.1k_prum</t>
  </si>
  <si>
    <t xml:space="preserve">Hrubá měsíční mzda podle vybraných podskupin CZ-ISCO v kombinaci s pohlavím</t>
  </si>
  <si>
    <t xml:space="preserve">Speciální výstupy z ISPV</t>
  </si>
  <si>
    <t xml:space="preserve">Sekce a oddíly CZ-NACE</t>
  </si>
  <si>
    <t xml:space="preserve">Počet</t>
  </si>
  <si>
    <t xml:space="preserve">Průměr</t>
  </si>
  <si>
    <t xml:space="preserve">Pásma měsíčního výdělku</t>
  </si>
  <si>
    <t xml:space="preserve">org. Jedn.</t>
  </si>
  <si>
    <t xml:space="preserve">osob přepočtených podle plac. měs.</t>
  </si>
  <si>
    <t xml:space="preserve">Hodnota</t>
  </si>
  <si>
    <t xml:space="preserve">do 8000</t>
  </si>
  <si>
    <t xml:space="preserve">8001 - 10000</t>
  </si>
  <si>
    <t xml:space="preserve">10001 - 12000</t>
  </si>
  <si>
    <t xml:space="preserve">12001 - 14000</t>
  </si>
  <si>
    <t xml:space="preserve">14001 - 16000</t>
  </si>
  <si>
    <t xml:space="preserve">16001 - 17000</t>
  </si>
  <si>
    <t xml:space="preserve">17001 - 18000</t>
  </si>
  <si>
    <t xml:space="preserve">18001 - 19000</t>
  </si>
  <si>
    <t xml:space="preserve">19001 - 20000</t>
  </si>
  <si>
    <t xml:space="preserve">20001 - 21000</t>
  </si>
  <si>
    <t xml:space="preserve">21001 - 22000</t>
  </si>
  <si>
    <t xml:space="preserve">22001 - 23000</t>
  </si>
  <si>
    <t xml:space="preserve">23001 - 24000</t>
  </si>
  <si>
    <t xml:space="preserve">24001 - 25000</t>
  </si>
  <si>
    <t xml:space="preserve">25001 - 26000</t>
  </si>
  <si>
    <t xml:space="preserve">26001 - 28000</t>
  </si>
  <si>
    <t xml:space="preserve">28001 - 30000</t>
  </si>
  <si>
    <t xml:space="preserve">30001 - 32000</t>
  </si>
  <si>
    <t xml:space="preserve">32001 - 36000</t>
  </si>
  <si>
    <t xml:space="preserve">36001 - 40000</t>
  </si>
  <si>
    <t xml:space="preserve">40001 - 50000</t>
  </si>
  <si>
    <t xml:space="preserve">50001 - 60000</t>
  </si>
  <si>
    <t xml:space="preserve">60001 - 80000</t>
  </si>
  <si>
    <t xml:space="preserve"> 80001  a  více </t>
  </si>
  <si>
    <t xml:space="preserve">Kč/měs</t>
  </si>
  <si>
    <t xml:space="preserve">CA</t>
  </si>
  <si>
    <t xml:space="preserve">Výroba potravinářských výrobků, nápojů a tabákových výrobků</t>
  </si>
  <si>
    <t xml:space="preserve">CB</t>
  </si>
  <si>
    <t xml:space="preserve">Výroba textilií, oděvů,  usní a souvisejících výrobků</t>
  </si>
  <si>
    <t xml:space="preserve">CC</t>
  </si>
  <si>
    <t xml:space="preserve">Zpracování dřeva, výroba papíru a výrobků u nich, rozmnožování nosičů</t>
  </si>
  <si>
    <t xml:space="preserve">CD</t>
  </si>
  <si>
    <t xml:space="preserve">Výroba koksu a rafinovaných ropných výrobků</t>
  </si>
  <si>
    <t xml:space="preserve">CE</t>
  </si>
  <si>
    <t xml:space="preserve">Výroba chemických látek a chemických přípravků</t>
  </si>
  <si>
    <t xml:space="preserve">CF</t>
  </si>
  <si>
    <t xml:space="preserve">Výroba základních farmaceutických výrobků a farmaceutických přípravků</t>
  </si>
  <si>
    <t xml:space="preserve">CG</t>
  </si>
  <si>
    <t xml:space="preserve">Výroba pryžových, plastových a ostatních nekovových minerálních výrobků</t>
  </si>
  <si>
    <t xml:space="preserve">CH</t>
  </si>
  <si>
    <t xml:space="preserve">Výroba kovů, hutní zpracování, slévárenství a výroba konstrukcí a výrobků</t>
  </si>
  <si>
    <t xml:space="preserve">CI</t>
  </si>
  <si>
    <t xml:space="preserve">Výroba počítačů, elektronických a optických přístrojů a zařízení</t>
  </si>
  <si>
    <t xml:space="preserve">CJ</t>
  </si>
  <si>
    <t xml:space="preserve">Výroba elektrických zařízení</t>
  </si>
  <si>
    <t xml:space="preserve">CK</t>
  </si>
  <si>
    <t xml:space="preserve">Výroba strojů a zařízení j.n.</t>
  </si>
  <si>
    <t xml:space="preserve">CL</t>
  </si>
  <si>
    <t xml:space="preserve">Výroba dopravních prostředků a zařízení</t>
  </si>
  <si>
    <t xml:space="preserve">CM</t>
  </si>
  <si>
    <t xml:space="preserve">Výroba nábytku, ostatní zpracovatelský průmysl a opravy strojů a zařízení</t>
  </si>
  <si>
    <t xml:space="preserve">Výroba a rozvod elektřiny, plynu, tepla</t>
  </si>
  <si>
    <t xml:space="preserve">Zásobování vodou; činnosti související s odpadními vodami, odpady</t>
  </si>
  <si>
    <t xml:space="preserve">Obchod, opravy motorových vozidel</t>
  </si>
  <si>
    <t xml:space="preserve">JA</t>
  </si>
  <si>
    <t xml:space="preserve">Vydavatelské činnosti, tvorba programů a vysílání</t>
  </si>
  <si>
    <t xml:space="preserve">JB</t>
  </si>
  <si>
    <t xml:space="preserve">Telekomunikační činnosti</t>
  </si>
  <si>
    <t xml:space="preserve">JC</t>
  </si>
  <si>
    <t xml:space="preserve">IT a informační činnosti</t>
  </si>
  <si>
    <t xml:space="preserve">Činnosti v oblasti nemovitostí</t>
  </si>
  <si>
    <t xml:space="preserve">MA</t>
  </si>
  <si>
    <t xml:space="preserve">Právní, účetnické a inženýrské činnosti, technické zkoušky a analýzy</t>
  </si>
  <si>
    <t xml:space="preserve">MB</t>
  </si>
  <si>
    <t xml:space="preserve">Výzkum a vývoj</t>
  </si>
  <si>
    <t xml:space="preserve">MC</t>
  </si>
  <si>
    <t xml:space="preserve">Ostatní profesní, vědecké a technické činnosti</t>
  </si>
  <si>
    <t xml:space="preserve">Veřejná správa a obrana, povinné sociální zabezpečení</t>
  </si>
  <si>
    <t xml:space="preserve">QA</t>
  </si>
  <si>
    <t xml:space="preserve">Zdravotní péče</t>
  </si>
  <si>
    <t xml:space="preserve">QB</t>
  </si>
  <si>
    <t xml:space="preserve">Sociální péče a sociální služby</t>
  </si>
  <si>
    <t xml:space="preserve">Intervaly PV_H</t>
  </si>
  <si>
    <t xml:space="preserve">1.pol. 2005</t>
  </si>
  <si>
    <t xml:space="preserve">1.pol. 2006</t>
  </si>
  <si>
    <t xml:space="preserve">1.pol. 2007</t>
  </si>
  <si>
    <t xml:space="preserve">1.pol. 2008</t>
  </si>
  <si>
    <t xml:space="preserve">1.pol. 2009</t>
  </si>
  <si>
    <t xml:space="preserve">1.pol. 2010</t>
  </si>
  <si>
    <t xml:space="preserve">1.pol. 2011</t>
  </si>
  <si>
    <t xml:space="preserve">1.pol. 2012</t>
  </si>
  <si>
    <t xml:space="preserve">do 4000</t>
  </si>
  <si>
    <t xml:space="preserve">4001-6000</t>
  </si>
  <si>
    <t xml:space="preserve">6001-8000</t>
  </si>
  <si>
    <t xml:space="preserve">8001-10000</t>
  </si>
  <si>
    <t xml:space="preserve">10001-12000</t>
  </si>
  <si>
    <t xml:space="preserve">12001-14000</t>
  </si>
  <si>
    <t xml:space="preserve">14001-16000</t>
  </si>
  <si>
    <t xml:space="preserve">16001-18000</t>
  </si>
  <si>
    <t xml:space="preserve">18001-20000</t>
  </si>
  <si>
    <t xml:space="preserve">20001-22000</t>
  </si>
  <si>
    <t xml:space="preserve">22001-24000</t>
  </si>
  <si>
    <t xml:space="preserve">24001-26000</t>
  </si>
  <si>
    <t xml:space="preserve">26001-28000</t>
  </si>
  <si>
    <t xml:space="preserve">28001-30000</t>
  </si>
  <si>
    <t xml:space="preserve">30001-34000</t>
  </si>
  <si>
    <t xml:space="preserve">34001-38000</t>
  </si>
  <si>
    <t xml:space="preserve">38001-42000</t>
  </si>
  <si>
    <t xml:space="preserve">42001-46000</t>
  </si>
  <si>
    <t xml:space="preserve">46001-50000</t>
  </si>
  <si>
    <t xml:space="preserve">50001-54000</t>
  </si>
  <si>
    <t xml:space="preserve">54001-58000</t>
  </si>
  <si>
    <t xml:space="preserve">58001-62000</t>
  </si>
  <si>
    <t xml:space="preserve">62001-66000</t>
  </si>
  <si>
    <t xml:space="preserve">66001-70000</t>
  </si>
  <si>
    <t xml:space="preserve">70001-74000</t>
  </si>
  <si>
    <t xml:space="preserve">74001-78000</t>
  </si>
  <si>
    <t xml:space="preserve">78001-82000</t>
  </si>
  <si>
    <t xml:space="preserve">82001-86000</t>
  </si>
  <si>
    <t xml:space="preserve">86001-90000</t>
  </si>
  <si>
    <t xml:space="preserve">nad 90001</t>
  </si>
  <si>
    <t xml:space="preserve">nad 90000</t>
  </si>
  <si>
    <t xml:space="preserve">ISPV2012Q2</t>
  </si>
  <si>
    <t xml:space="preserve">Počet zaměstnanců přepočtený podle placených měsíců</t>
  </si>
  <si>
    <t xml:space="preserve">Medián</t>
  </si>
  <si>
    <t xml:space="preserve">Diferenciace</t>
  </si>
  <si>
    <t xml:space="preserve">1. decil</t>
  </si>
  <si>
    <t xml:space="preserve">1. kvartil</t>
  </si>
  <si>
    <t xml:space="preserve">3. kvartil</t>
  </si>
  <si>
    <t xml:space="preserve">9. decil</t>
  </si>
  <si>
    <t xml:space="preserve">tis. osob</t>
  </si>
  <si>
    <t xml:space="preserve">Zemědělství, lesnictví a rybářství</t>
  </si>
  <si>
    <t xml:space="preserve">Zásobování vodou, činnosti související s odpady</t>
  </si>
  <si>
    <t xml:space="preserve">Ubytování, stravování a pohostinství </t>
  </si>
  <si>
    <t xml:space="preserve">Profesní, vědecké a technické činnosti</t>
  </si>
  <si>
    <t xml:space="preserve">Kulturní, zábavní a rekreační činnosti</t>
  </si>
  <si>
    <t xml:space="preserve">ISPV2011Q2</t>
  </si>
  <si>
    <t xml:space="preserve">Stupeň vzdělání (KKOV)</t>
  </si>
  <si>
    <t xml:space="preserve">Průměr podle pohlaví</t>
  </si>
  <si>
    <t xml:space="preserve">Průměr podle věkových skupin</t>
  </si>
  <si>
    <t xml:space="preserve">Muži</t>
  </si>
  <si>
    <t xml:space="preserve">Ženy</t>
  </si>
  <si>
    <t xml:space="preserve">do 30 let</t>
  </si>
  <si>
    <t xml:space="preserve">30 - 49 let</t>
  </si>
  <si>
    <t xml:space="preserve">50 a více let</t>
  </si>
  <si>
    <t xml:space="preserve">Základní a nedokončené</t>
  </si>
  <si>
    <t xml:space="preserve">A bez vzdělání</t>
  </si>
  <si>
    <t xml:space="preserve">B neúplné základní vzdělání</t>
  </si>
  <si>
    <t xml:space="preserve">C základní vzdělání</t>
  </si>
  <si>
    <t xml:space="preserve">Odborné (střední bez maturity)</t>
  </si>
  <si>
    <t xml:space="preserve">D nižší střední vzdělání</t>
  </si>
  <si>
    <t xml:space="preserve">E nižší střední odborné vzdělání</t>
  </si>
  <si>
    <t xml:space="preserve">H střední odborné vzdělání s výučním listem</t>
  </si>
  <si>
    <t xml:space="preserve">J střední nebo střední odborné vzdělání bez maturity i výučního listu</t>
  </si>
  <si>
    <t xml:space="preserve">Středoškolské (s maturitou)</t>
  </si>
  <si>
    <t xml:space="preserve">K úplné střední všeobecné vzdělání</t>
  </si>
  <si>
    <t xml:space="preserve">L úplné střední odborné vzdělání s vyučením i maturitou</t>
  </si>
  <si>
    <t xml:space="preserve">M úplné střední odborné vzdělání s maturitou (bez vyučení)</t>
  </si>
  <si>
    <t xml:space="preserve">N vyšší odborné vzdělání</t>
  </si>
  <si>
    <t xml:space="preserve">Vysokoškolské</t>
  </si>
  <si>
    <t xml:space="preserve">R bakalářské vzdělání</t>
  </si>
  <si>
    <t xml:space="preserve">T vysokoškolské vzdělání</t>
  </si>
  <si>
    <t xml:space="preserve">V doktorské vzdělání</t>
  </si>
  <si>
    <t xml:space="preserve">Neuvedeno</t>
  </si>
  <si>
    <t xml:space="preserve">Medián podle pohlaví</t>
  </si>
  <si>
    <t xml:space="preserve">Medián podle věkových skupin</t>
  </si>
  <si>
    <t xml:space="preserve">Kategorie zaměstnání</t>
  </si>
  <si>
    <t xml:space="preserve">D  Manuální pracovníci</t>
  </si>
  <si>
    <t xml:space="preserve">T  Nemanuální pracovníci</t>
  </si>
  <si>
    <t xml:space="preserve">Relace (%) D/T</t>
  </si>
  <si>
    <t xml:space="preserve">manuální pracovníci - zaměstnanci s převážně manuálním charakterem práce (hlavní třída !!!)</t>
  </si>
  <si>
    <t xml:space="preserve">nemanuální pracovníci - zaměstnanci s převážně nemanuálním charakterem práce (hlavní třída !!!)</t>
  </si>
  <si>
    <t xml:space="preserve">Průměr podle vzdělání</t>
  </si>
  <si>
    <t xml:space="preserve">Základní</t>
  </si>
  <si>
    <t xml:space="preserve">Odborné</t>
  </si>
  <si>
    <t xml:space="preserve">Středo-
školské</t>
  </si>
  <si>
    <t xml:space="preserve">Vysoko-
školské</t>
  </si>
  <si>
    <t xml:space="preserve">Medián podle vzdělání</t>
  </si>
  <si>
    <t xml:space="preserve">ISPV2011Q4</t>
  </si>
  <si>
    <t xml:space="preserve">Podskupiny zaměstnání CZ-ISCO - hlavní třída 1</t>
  </si>
  <si>
    <t xml:space="preserve">Počet organizačních jednotek</t>
  </si>
  <si>
    <t xml:space="preserve">Meziroční
index</t>
  </si>
  <si>
    <t xml:space="preserve">Podskupiny zaměstnání CZ-ISCO</t>
  </si>
  <si>
    <t xml:space="preserve">CELKEM ČR</t>
  </si>
  <si>
    <t xml:space="preserve">průměr</t>
  </si>
  <si>
    <t xml:space="preserve">relace k celk. průměru</t>
  </si>
  <si>
    <t xml:space="preserve">1120  Nejvyšší představitelé společností (kromě polit.,zájm.org.)</t>
  </si>
  <si>
    <t xml:space="preserve">2212  Lékaři specialisté</t>
  </si>
  <si>
    <t xml:space="preserve">2144  Strojní inženýři</t>
  </si>
  <si>
    <t xml:space="preserve">2113  Chemici (kromě chemického inženýrství)</t>
  </si>
  <si>
    <t xml:space="preserve">2142  Stavební inženýři</t>
  </si>
  <si>
    <t xml:space="preserve">2310  Učitelé na VŠ a VOŠ</t>
  </si>
  <si>
    <t xml:space="preserve">8111  Obsluha důlních zařízení (vč. horníků)</t>
  </si>
  <si>
    <t xml:space="preserve">5411  Příslušníci HZS ČR,hasiči ostatních jednotek požární ochrany</t>
  </si>
  <si>
    <t xml:space="preserve">8311  Strojvedoucí a řidiči kolejových motorových vozíků</t>
  </si>
  <si>
    <t xml:space="preserve">3115  Strojírenští technici</t>
  </si>
  <si>
    <t xml:space="preserve">2221  Všeobecné sestry se specializací</t>
  </si>
  <si>
    <t xml:space="preserve">3313  Odborní pracovníci účetnictví, ekonomiky, personalistiky</t>
  </si>
  <si>
    <t xml:space="preserve">8141  Obsluha strojů na výrobu a zpracování výrobků z pryže</t>
  </si>
  <si>
    <t xml:space="preserve">7223  Seřizovači a obsluha obráběcích strojů (kr.dřevoobráběcích)</t>
  </si>
  <si>
    <t xml:space="preserve">7212  Svářeči, řezači plamenem a páječi</t>
  </si>
  <si>
    <t xml:space="preserve">7412  Elektromechanici</t>
  </si>
  <si>
    <t xml:space="preserve">7322  Tiskaři</t>
  </si>
  <si>
    <t xml:space="preserve">7233  Mechanici a opraváři zeměděl.,průmysl. a j.strojů, zařízení</t>
  </si>
  <si>
    <t xml:space="preserve">3221  Všeobecné sestry bez specializace</t>
  </si>
  <si>
    <t xml:space="preserve">8312  Signalisti,brzdaři,výhybkáři,posunovači,příbuzní pracovníci</t>
  </si>
  <si>
    <t xml:space="preserve">8121  Obsluha zařízení na zpracování kovů</t>
  </si>
  <si>
    <t xml:space="preserve">7222  Nástrojaři a příbuzní pracovníci</t>
  </si>
  <si>
    <t xml:space="preserve">7411  Stavební a provozní elektrikáři</t>
  </si>
  <si>
    <t xml:space="preserve">7126  Instalatéři,potrubáři,stavební zámečníci a stavební klempíři</t>
  </si>
  <si>
    <t xml:space="preserve">4110  Všeobecní administrativní pracovníci</t>
  </si>
  <si>
    <t xml:space="preserve">4321  Úředníci ve skladech</t>
  </si>
  <si>
    <t xml:space="preserve">8322  Řidiči osobních a malých dodávkových automobilů, taxikáři</t>
  </si>
  <si>
    <t xml:space="preserve">7231  Mechanici a opraváři motorových vozidel</t>
  </si>
  <si>
    <t xml:space="preserve">7315  Skláři, brusiči skla, výrobci bižuterie a skleněných ozdob</t>
  </si>
  <si>
    <t xml:space="preserve">7318  Tradiční zpracovatelé textilu, kůží a příbuzných materiálů</t>
  </si>
  <si>
    <t xml:space="preserve">7119  Ostatní řemeslníci, kvalifikovaní prac.hl. stavební výroby</t>
  </si>
  <si>
    <t xml:space="preserve">7112  Zedníci, kamnáři, dlaždiči a montéři suchých staveb</t>
  </si>
  <si>
    <t xml:space="preserve">7522  Truhláři (kr.stavebních) a pracovníci v příbuzných oborech</t>
  </si>
  <si>
    <t xml:space="preserve">7531  Krejčí, kožešníci a kloboučníci</t>
  </si>
  <si>
    <t xml:space="preserve">9329  Ostatní pomocní pracovníci ve výrobě</t>
  </si>
  <si>
    <t xml:space="preserve">5223  Prodavači v prodejnách</t>
  </si>
  <si>
    <t xml:space="preserve">7512  Pekaři, cukráři (kromě šéfcukrářů) a výrobci cukrovinek</t>
  </si>
  <si>
    <t xml:space="preserve">7533  Švadleny, šičky, vyšívači a pracovníci v příbuzných oborech</t>
  </si>
  <si>
    <t xml:space="preserve">5414  Pracovníci ostrahy a bezpečnostních agentur</t>
  </si>
  <si>
    <t xml:space="preserve">9112  Uklízeči a pomocníci v hotelích,admin.,průmysl.a j.objektec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_;&quot;- &quot;#,##0__;* "/>
    <numFmt numFmtId="166" formatCode="0"/>
    <numFmt numFmtId="167" formatCode="#,##0.0"/>
    <numFmt numFmtId="168" formatCode="#,##0"/>
    <numFmt numFmtId="169" formatCode="#,##0.00&quot; Kčs&quot;;\-#,##0.00&quot; Kčs&quot;"/>
    <numFmt numFmtId="170" formatCode="#,##0&quot; Kčs&quot;;\-#,##0&quot; Kčs&quot;"/>
    <numFmt numFmtId="171" formatCode="#,##0&quot; Kč&quot;;\-#,##0&quot; Kč&quot;"/>
    <numFmt numFmtId="172" formatCode="m&quot;ont&quot;h\ d&quot;, yyyy&quot;"/>
    <numFmt numFmtId="173" formatCode="mmmm\ d&quot;, &quot;yyyy"/>
    <numFmt numFmtId="174" formatCode="d/m/yyyy"/>
    <numFmt numFmtId="175" formatCode="d/\ m\Řs&quot;ˇc &quot;yyyy"/>
    <numFmt numFmtId="176" formatCode="#,##0.0__;&quot;- &quot;#,##0.0__;* "/>
    <numFmt numFmtId="177" formatCode="#,##0.00__;&quot;- &quot;#,##0.00__;* "/>
    <numFmt numFmtId="178" formatCode="#,##0.00"/>
    <numFmt numFmtId="179" formatCode="0.00"/>
    <numFmt numFmtId="180" formatCode="#,###_K"/>
    <numFmt numFmtId="181" formatCode="#,##0;\-#,##0"/>
    <numFmt numFmtId="182" formatCode="_-* #,##0.00&quot; Kč&quot;_-;\-* #,##0.00&quot; Kč&quot;_-;_-* \-??&quot; Kč&quot;_-;_-@_-"/>
    <numFmt numFmtId="183" formatCode="\$#,##0\ ;&quot;($&quot;#,##0\)"/>
    <numFmt numFmtId="184" formatCode="#,##0_K"/>
    <numFmt numFmtId="185" formatCode="0.00%"/>
    <numFmt numFmtId="186" formatCode="_-* #,##0.00\ _K_č_-;\-* #,##0.00\ _K_č_-;_-* \-??\ _K_č_-;_-@_-"/>
    <numFmt numFmtId="187" formatCode="@"/>
    <numFmt numFmtId="188" formatCode="0.0"/>
    <numFmt numFmtId="189" formatCode="_-* #,##0\ _K_č_-;\-* #,##0\ _K_č_-;_-* \-??\ _K_č_-;_-@_-"/>
    <numFmt numFmtId="190" formatCode="_-* #,##0.0\ _K_č_-;\-* #,##0.0\ _K_č_-;_-* \-??\ _K_č_-;_-@_-"/>
    <numFmt numFmtId="191" formatCode="#,##0_ ;\-#,##0\ "/>
    <numFmt numFmtId="192" formatCode="#,##0.0_ ;\-#,##0.0\ "/>
    <numFmt numFmtId="193" formatCode="General"/>
    <numFmt numFmtId="194" formatCode="0.0%"/>
  </numFmts>
  <fonts count="1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Times New Roman"/>
      <family val="2"/>
      <charset val="238"/>
    </font>
    <font>
      <sz val="1"/>
      <color rgb="FF00000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"/>
      <color rgb="FF000000"/>
      <name val="Courier New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Times New Roman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Times New Roman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0"/>
      <color rgb="FFFF9900"/>
      <name val="Times New Roman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Times New Roman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Times New Roman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Times New Roman"/>
      <family val="2"/>
      <charset val="238"/>
    </font>
    <font>
      <sz val="18"/>
      <name val="System"/>
      <family val="2"/>
      <charset val="238"/>
    </font>
    <font>
      <b val="true"/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2"/>
      <name val="System"/>
      <family val="2"/>
      <charset val="238"/>
    </font>
    <font>
      <b val="true"/>
      <i val="true"/>
      <sz val="24"/>
      <color rgb="FF0066CC"/>
      <name val="Calibri"/>
      <family val="2"/>
      <charset val="238"/>
    </font>
    <font>
      <b val="true"/>
      <i val="true"/>
      <sz val="18"/>
      <color rgb="FF0066CC"/>
      <name val="Bauhaus 93"/>
      <family val="5"/>
      <charset val="238"/>
    </font>
    <font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vertAlign val="superscript"/>
      <sz val="11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.75"/>
      <color rgb="FF000000"/>
      <name val="Arial CE"/>
      <family val="2"/>
    </font>
    <font>
      <sz val="10"/>
      <color rgb="FF000000"/>
      <name val="Arial CE"/>
      <family val="2"/>
    </font>
    <font>
      <sz val="9.5"/>
      <color rgb="FF000000"/>
      <name val="Arial CE"/>
      <family val="2"/>
    </font>
    <font>
      <sz val="9"/>
      <color rgb="FF000000"/>
      <name val="Arial CE"/>
      <family val="2"/>
    </font>
    <font>
      <b val="true"/>
      <sz val="10.1"/>
      <color rgb="FF000000"/>
      <name val="Arial CE"/>
      <family val="2"/>
    </font>
    <font>
      <b val="true"/>
      <i val="true"/>
      <sz val="20"/>
      <name val="Arial"/>
      <family val="2"/>
      <charset val="238"/>
    </font>
    <font>
      <b val="true"/>
      <i val="true"/>
      <sz val="17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1"/>
      <charset val="238"/>
    </font>
    <font>
      <i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vertAlign val="superscript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name val="Arial CE"/>
      <family val="2"/>
      <charset val="238"/>
    </font>
    <font>
      <sz val="16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u val="single"/>
      <sz val="22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20"/>
      <color rgb="FFFF0000"/>
      <name val="Arial"/>
      <family val="2"/>
      <charset val="238"/>
    </font>
    <font>
      <i val="true"/>
      <sz val="2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6"/>
      <color rgb="FFFF0000"/>
      <name val="Arial"/>
      <family val="2"/>
      <charset val="238"/>
    </font>
    <font>
      <b val="true"/>
      <i val="true"/>
      <vertAlign val="superscript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4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vertAlign val="superscript"/>
      <sz val="14"/>
      <name val="Arial CE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8"/>
      <color rgb="FF0000FF"/>
      <name val="Georgia"/>
      <family val="1"/>
      <charset val="238"/>
    </font>
    <font>
      <b val="true"/>
      <sz val="20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sz val="10"/>
      <color rgb="FFFF0000"/>
      <name val="Arial"/>
      <family val="2"/>
      <charset val="238"/>
    </font>
    <font>
      <sz val="7.55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2"/>
      <name val="Times New Roman CE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5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18" fillId="20" borderId="3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false" applyAlignment="false" applyProtection="false"/>
    <xf numFmtId="185" fontId="12" fillId="0" borderId="0" applyFont="true" applyBorder="false" applyAlignment="false" applyProtection="false"/>
    <xf numFmtId="185" fontId="12" fillId="0" borderId="0" applyFont="true" applyBorder="false" applyAlignment="false" applyProtection="false"/>
    <xf numFmtId="185" fontId="12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3" fillId="6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applyFont="true" applyBorder="true" applyAlignment="false" applyProtection="false"/>
    <xf numFmtId="164" fontId="12" fillId="0" borderId="12" applyFont="true" applyBorder="true" applyAlignment="false" applyProtection="false"/>
    <xf numFmtId="164" fontId="12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12" applyFont="true" applyBorder="true" applyAlignment="false" applyProtection="false"/>
    <xf numFmtId="164" fontId="37" fillId="5" borderId="13" applyFont="true" applyBorder="true" applyAlignment="false" applyProtection="false"/>
    <xf numFmtId="164" fontId="38" fillId="5" borderId="13" applyFont="true" applyBorder="true" applyAlignment="false" applyProtection="false"/>
    <xf numFmtId="164" fontId="38" fillId="5" borderId="13" applyFont="true" applyBorder="true" applyAlignment="false" applyProtection="false"/>
    <xf numFmtId="164" fontId="38" fillId="5" borderId="13" applyFont="true" applyBorder="true" applyAlignment="false" applyProtection="false"/>
    <xf numFmtId="164" fontId="38" fillId="5" borderId="13" applyFont="true" applyBorder="true" applyAlignment="false" applyProtection="false"/>
    <xf numFmtId="164" fontId="38" fillId="5" borderId="13" applyFont="true" applyBorder="true" applyAlignment="false" applyProtection="false"/>
    <xf numFmtId="164" fontId="38" fillId="5" borderId="13" applyFont="true" applyBorder="true" applyAlignment="false" applyProtection="false"/>
    <xf numFmtId="164" fontId="38" fillId="5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8" fontId="13" fillId="22" borderId="0" applyFont="true" applyBorder="true" applyAlignment="true" applyProtection="false">
      <alignment horizontal="general" vertical="bottom" textRotation="0" wrapText="false" indent="0" shrinkToFit="false"/>
    </xf>
    <xf numFmtId="164" fontId="41" fillId="11" borderId="13" applyFont="true" applyBorder="true" applyAlignment="false" applyProtection="false"/>
    <xf numFmtId="164" fontId="42" fillId="3" borderId="13" applyFont="true" applyBorder="true" applyAlignment="false" applyProtection="false"/>
    <xf numFmtId="164" fontId="42" fillId="3" borderId="13" applyFont="true" applyBorder="true" applyAlignment="false" applyProtection="false"/>
    <xf numFmtId="164" fontId="42" fillId="3" borderId="13" applyFont="true" applyBorder="true" applyAlignment="false" applyProtection="false"/>
    <xf numFmtId="164" fontId="42" fillId="3" borderId="13" applyFont="true" applyBorder="true" applyAlignment="false" applyProtection="false"/>
    <xf numFmtId="164" fontId="42" fillId="3" borderId="13" applyFont="true" applyBorder="true" applyAlignment="false" applyProtection="false"/>
    <xf numFmtId="164" fontId="42" fillId="3" borderId="13" applyFont="true" applyBorder="true" applyAlignment="false" applyProtection="false"/>
    <xf numFmtId="164" fontId="42" fillId="3" borderId="13" applyFont="true" applyBorder="true" applyAlignment="false" applyProtection="false"/>
    <xf numFmtId="164" fontId="43" fillId="11" borderId="14" applyFont="true" applyBorder="true" applyAlignment="false" applyProtection="false"/>
    <xf numFmtId="164" fontId="44" fillId="3" borderId="14" applyFont="true" applyBorder="true" applyAlignment="false" applyProtection="false"/>
    <xf numFmtId="164" fontId="44" fillId="3" borderId="14" applyFont="true" applyBorder="true" applyAlignment="false" applyProtection="false"/>
    <xf numFmtId="164" fontId="44" fillId="3" borderId="14" applyFont="true" applyBorder="true" applyAlignment="false" applyProtection="false"/>
    <xf numFmtId="164" fontId="44" fillId="3" borderId="14" applyFont="true" applyBorder="true" applyAlignment="false" applyProtection="false"/>
    <xf numFmtId="164" fontId="44" fillId="3" borderId="14" applyFont="true" applyBorder="true" applyAlignment="false" applyProtection="false"/>
    <xf numFmtId="164" fontId="44" fillId="3" borderId="14" applyFont="true" applyBorder="true" applyAlignment="false" applyProtection="false"/>
    <xf numFmtId="164" fontId="44" fillId="3" borderId="14" applyFont="true" applyBorder="true" applyAlignment="false" applyProtection="false"/>
    <xf numFmtId="164" fontId="5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1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2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3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6" fillId="0" borderId="2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5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21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2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27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8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3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25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32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31" xfId="3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6" fillId="0" borderId="2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35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3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2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36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34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4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7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37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5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9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57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7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8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48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8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9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7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7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4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71" fillId="0" borderId="51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1" fillId="0" borderId="0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1" fillId="0" borderId="77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1" fillId="0" borderId="51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1" fillId="0" borderId="82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5" fillId="0" borderId="70" xfId="4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1" fillId="0" borderId="72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71" fillId="0" borderId="81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1" fillId="0" borderId="72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1" fillId="0" borderId="81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1" fillId="0" borderId="83" xfId="57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87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88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77" xfId="57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71" fillId="0" borderId="78" xfId="57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1" fillId="0" borderId="79" xfId="4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1" fillId="0" borderId="89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35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51" xfId="57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71" fillId="0" borderId="90" xfId="57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71" fillId="0" borderId="91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0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0" xfId="4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1" fillId="0" borderId="71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72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81" xfId="57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71" fillId="0" borderId="92" xfId="57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71" fillId="0" borderId="74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73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6" xfId="4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5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5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5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6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8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5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6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7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5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3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48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66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66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98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9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9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99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99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00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99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0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48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48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56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56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5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02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02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03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98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99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98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8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04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4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5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0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60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61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61" xfId="3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9" fillId="0" borderId="0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3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3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3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6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8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8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8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3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1" fillId="0" borderId="57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05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1" fillId="0" borderId="106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06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31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57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106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9" fillId="0" borderId="80" xfId="38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107" xfId="3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1" fillId="0" borderId="101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1" fillId="0" borderId="48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01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48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48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8" xfId="3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1" fillId="0" borderId="55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109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1" fillId="0" borderId="86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1" fillId="0" borderId="51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35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55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86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1" fillId="0" borderId="86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9" fillId="0" borderId="90" xfId="38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5" fillId="0" borderId="53" xfId="3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5" fillId="0" borderId="110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5" fillId="0" borderId="111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5" fillId="0" borderId="112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5" fillId="0" borderId="112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5" fillId="0" borderId="113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5" fillId="0" borderId="110" xfId="5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5" fillId="0" borderId="112" xfId="40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4" fillId="0" borderId="113" xfId="38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3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8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6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6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6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4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3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1" fillId="0" borderId="84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1" fillId="0" borderId="67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77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66" xfId="5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71" fillId="0" borderId="64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14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1" fillId="0" borderId="66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1" fillId="0" borderId="54" xfId="57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5" fillId="0" borderId="107" xfId="3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1" fillId="0" borderId="101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1" fillId="0" borderId="69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48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56" xfId="5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71" fillId="0" borderId="98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115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1" fillId="0" borderId="56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1" fillId="0" borderId="107" xfId="57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5" fillId="0" borderId="116" xfId="3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1" fillId="0" borderId="58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1" fillId="0" borderId="75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106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61" xfId="5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71" fillId="0" borderId="104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96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1" fillId="0" borderId="97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1" fillId="0" borderId="116" xfId="57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5" fillId="0" borderId="70" xfId="3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5" fillId="0" borderId="110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5" fillId="0" borderId="111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5" fillId="0" borderId="112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5" fillId="0" borderId="113" xfId="5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75" fillId="0" borderId="93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117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5" fillId="0" borderId="113" xfId="57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75" fillId="0" borderId="53" xfId="57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1" fillId="0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1" fillId="0" borderId="0" xfId="5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1" fillId="0" borderId="0" xfId="5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9" fillId="0" borderId="1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9" fillId="0" borderId="78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2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7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3" fillId="0" borderId="1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3" fillId="0" borderId="6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3" fillId="0" borderId="6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3" fillId="0" borderId="9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3" fillId="0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3" fillId="0" borderId="6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63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80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9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99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56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61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6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3" fillId="0" borderId="7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2" fillId="0" borderId="6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9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6" fillId="0" borderId="113" xfId="3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5" fillId="0" borderId="1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5" fillId="0" borderId="1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5" fillId="0" borderId="1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2" fillId="0" borderId="1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3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3" fillId="28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2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2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9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23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2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9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4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3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9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4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89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4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5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12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8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2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127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127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128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8" xfId="3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85" xfId="39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3" fillId="0" borderId="1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3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89" xfId="39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8" fontId="10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3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3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1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68" xfId="3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130" xfId="39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4" fillId="0" borderId="68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4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85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32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89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33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3" fillId="0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1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36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1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3" fillId="0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1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1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6" fillId="0" borderId="78" xfId="38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65" fillId="0" borderId="5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65" fillId="0" borderId="9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65" fillId="0" borderId="9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11" fillId="0" borderId="9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38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80" xfId="38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53" fillId="0" borderId="10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53" fillId="0" borderId="8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53" fillId="0" borderId="5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2" fillId="0" borderId="8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5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5" xfId="38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56" xfId="38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53" fillId="0" borderId="4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53" fillId="0" borderId="5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53" fillId="0" borderId="10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2" fillId="0" borderId="5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13" fillId="0" borderId="69" xfId="38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5" xfId="38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61" xfId="38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53" fillId="0" borderId="6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53" fillId="0" borderId="6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53" fillId="0" borderId="5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2" fillId="0" borderId="6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38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0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0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0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84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5" fillId="0" borderId="57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6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01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5" fillId="0" borderId="55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92" fontId="5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9" fillId="0" borderId="11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92" fontId="139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0" borderId="15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7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7" fillId="0" borderId="5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3" fillId="0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17" fillId="0" borderId="5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9" fontId="117" fillId="0" borderId="16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2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3" fillId="0" borderId="16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96" fillId="0" borderId="4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9" fontId="96" fillId="0" borderId="16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3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2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3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96" fillId="0" borderId="2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9" fontId="96" fillId="0" borderId="8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3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4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3" fillId="0" borderId="3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96" fillId="0" borderId="4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9" fontId="96" fillId="0" borderId="5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6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9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15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6" fillId="0" borderId="14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3" fillId="0" borderId="15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96" fillId="0" borderId="14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9" fontId="96" fillId="0" borderId="6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9" fillId="0" borderId="131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53" fillId="0" borderId="3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53" fillId="0" borderId="6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2" fillId="0" borderId="171" xfId="33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3" fillId="0" borderId="2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2" fillId="0" borderId="17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9" fillId="0" borderId="17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53" fillId="0" borderId="3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53" fillId="0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2" fillId="0" borderId="18" xfId="33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3" fillId="0" borderId="1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2" fillId="0" borderId="10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3" xfId="33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3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53" fillId="0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12" fillId="0" borderId="10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3" fillId="0" borderId="17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49" fillId="0" borderId="17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3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9" fillId="0" borderId="19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53" fillId="0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53" fillId="0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2" fillId="0" borderId="175" xfId="33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3" fillId="0" borderId="17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2" fillId="0" borderId="17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5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0" fillId="0" borderId="177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65" fillId="0" borderId="14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8" fontId="65" fillId="0" borderId="17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1" fillId="0" borderId="178" xfId="33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65" fillId="0" borderId="17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8" fontId="111" fillId="0" borderId="17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2" fillId="0" borderId="137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7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5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142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5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4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7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8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5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4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8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7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28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29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28" xfId="5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84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8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47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8" xfId="5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1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73" xfId="5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5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4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73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129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86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6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1" fillId="0" borderId="178" xfId="5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1" fillId="0" borderId="123" xfId="5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6" fillId="0" borderId="178" xfId="5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1" fillId="0" borderId="147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177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8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8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3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68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7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7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9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2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58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1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3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9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4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3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30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149" fillId="0" borderId="28" xfId="5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84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7" fontId="13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5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9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32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149" fillId="0" borderId="18" xfId="5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88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7" fontId="56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2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64" fontId="12" fillId="0" borderId="189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0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36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149" fillId="0" borderId="20" xfId="5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91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4" fontId="111" fillId="0" borderId="146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2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56" fillId="0" borderId="141" xfId="387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150" fillId="0" borderId="178" xfId="5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183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90" fontId="12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2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3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4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3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31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13" fillId="0" borderId="28" xfId="5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72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8" fontId="11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4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115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13" fillId="0" borderId="18" xfId="5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00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4" fontId="56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9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5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64" fontId="12" fillId="0" borderId="19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7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43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13" fillId="0" borderId="20" xfId="5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13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1" fillId="0" borderId="123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56" fillId="0" borderId="177" xfId="387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92" fontId="56" fillId="0" borderId="178" xfId="5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83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90" fontId="12" fillId="0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2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5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8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4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5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193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66" fontId="53" fillId="0" borderId="184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7" fontId="115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5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194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66" fontId="53" fillId="0" borderId="188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2" fillId="0" borderId="189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6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8" fontId="13" fillId="0" borderId="197" xfId="387" applyFont="false" applyBorder="true" applyAlignment="true" applyProtection="false">
      <alignment horizontal="right" vertical="bottom" textRotation="0" wrapText="false" indent="12" shrinkToFit="false"/>
      <protection locked="true" hidden="false"/>
    </xf>
    <xf numFmtId="166" fontId="53" fillId="0" borderId="191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11" fillId="0" borderId="136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150" xfId="576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66" fontId="65" fillId="0" borderId="183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15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3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3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3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8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7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9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9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7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88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1" xfId="4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0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0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12" borderId="0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9" fillId="12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12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9" fillId="12" borderId="0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0" xfId="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0" xfId="3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5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8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11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11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11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1" fillId="12" borderId="115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1" fillId="12" borderId="99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1" fillId="12" borderId="99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12" borderId="99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1" fillId="12" borderId="69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48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1" fillId="0" borderId="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2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3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9" fillId="12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12" borderId="0" xfId="38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3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9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2" borderId="115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2" borderId="99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12" borderId="69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9" fillId="0" borderId="0" xfId="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11" borderId="0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11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1" fillId="11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1" fillId="12" borderId="69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12" borderId="0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4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4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86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15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8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0" borderId="0" xfId="3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20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3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0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11" borderId="0" xfId="3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11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11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1" fillId="12" borderId="99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1" fillId="12" borderId="99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0" xfId="2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9" fillId="0" borderId="0" xfId="4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4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0" xfId="4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1" fillId="12" borderId="69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3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1" borderId="0" xfId="38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11" borderId="0" xfId="38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3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8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38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1" fillId="12" borderId="115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1" fillId="12" borderId="99" xfId="2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12" borderId="99" xfId="3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12" borderId="69" xfId="388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 6" xfId="25"/>
    <cellStyle name="20 % – Zvýraznění1 7" xfId="26"/>
    <cellStyle name="20 % – Zvýraznění1 8" xfId="27"/>
    <cellStyle name="20 % – Zvýraznění2" xfId="28"/>
    <cellStyle name="20 % – Zvýraznění2 2" xfId="29"/>
    <cellStyle name="20 % – Zvýraznění2 3" xfId="30"/>
    <cellStyle name="20 % – Zvýraznění2 4" xfId="31"/>
    <cellStyle name="20 % – Zvýraznění2 5" xfId="32"/>
    <cellStyle name="20 % – Zvýraznění2 6" xfId="33"/>
    <cellStyle name="20 % – Zvýraznění2 7" xfId="34"/>
    <cellStyle name="20 % – Zvýraznění2 8" xfId="35"/>
    <cellStyle name="20 % – Zvýraznění3" xfId="36"/>
    <cellStyle name="20 % – Zvýraznění3 2" xfId="37"/>
    <cellStyle name="20 % – Zvýraznění3 3" xfId="38"/>
    <cellStyle name="20 % – Zvýraznění3 4" xfId="39"/>
    <cellStyle name="20 % – Zvýraznění3 5" xfId="40"/>
    <cellStyle name="20 % – Zvýraznění3 6" xfId="41"/>
    <cellStyle name="20 % – Zvýraznění3 7" xfId="42"/>
    <cellStyle name="20 % – Zvýraznění3 8" xfId="43"/>
    <cellStyle name="20 % – Zvýraznění4" xfId="44"/>
    <cellStyle name="20 % – Zvýraznění4 2" xfId="45"/>
    <cellStyle name="20 % – Zvýraznění4 3" xfId="46"/>
    <cellStyle name="20 % – Zvýraznění4 4" xfId="47"/>
    <cellStyle name="20 % – Zvýraznění4 5" xfId="48"/>
    <cellStyle name="20 % – Zvýraznění4 6" xfId="49"/>
    <cellStyle name="20 % – Zvýraznění4 7" xfId="50"/>
    <cellStyle name="20 % – Zvýraznění4 8" xfId="51"/>
    <cellStyle name="20 % – Zvýraznění5" xfId="52"/>
    <cellStyle name="20 % – Zvýraznění5 2" xfId="53"/>
    <cellStyle name="20 % – Zvýraznění5 3" xfId="54"/>
    <cellStyle name="20 % – Zvýraznění5 4" xfId="55"/>
    <cellStyle name="20 % – Zvýraznění5 5" xfId="56"/>
    <cellStyle name="20 % – Zvýraznění5 6" xfId="57"/>
    <cellStyle name="20 % – Zvýraznění5 7" xfId="58"/>
    <cellStyle name="20 % – Zvýraznění5 8" xfId="59"/>
    <cellStyle name="20 % – Zvýraznění6" xfId="60"/>
    <cellStyle name="20 % – Zvýraznění6 2" xfId="61"/>
    <cellStyle name="20 % – Zvýraznění6 3" xfId="62"/>
    <cellStyle name="20 % – Zvýraznění6 4" xfId="63"/>
    <cellStyle name="20 % – Zvýraznění6 5" xfId="64"/>
    <cellStyle name="20 % – Zvýraznění6 6" xfId="65"/>
    <cellStyle name="20 % – Zvýraznění6 7" xfId="66"/>
    <cellStyle name="20 % – Zvýraznění6 8" xfId="67"/>
    <cellStyle name="40 % – Zvýraznění1" xfId="68"/>
    <cellStyle name="40 % – Zvýraznění1 2" xfId="69"/>
    <cellStyle name="40 % – Zvýraznění1 3" xfId="70"/>
    <cellStyle name="40 % – Zvýraznění1 4" xfId="71"/>
    <cellStyle name="40 % – Zvýraznění1 5" xfId="72"/>
    <cellStyle name="40 % – Zvýraznění1 6" xfId="73"/>
    <cellStyle name="40 % – Zvýraznění1 7" xfId="74"/>
    <cellStyle name="40 % – Zvýraznění1 8" xfId="75"/>
    <cellStyle name="40 % – Zvýraznění2" xfId="76"/>
    <cellStyle name="40 % – Zvýraznění2 2" xfId="77"/>
    <cellStyle name="40 % – Zvýraznění2 3" xfId="78"/>
    <cellStyle name="40 % – Zvýraznění2 4" xfId="79"/>
    <cellStyle name="40 % – Zvýraznění2 5" xfId="80"/>
    <cellStyle name="40 % – Zvýraznění2 6" xfId="81"/>
    <cellStyle name="40 % – Zvýraznění2 7" xfId="82"/>
    <cellStyle name="40 % – Zvýraznění2 8" xfId="83"/>
    <cellStyle name="40 % – Zvýraznění3" xfId="84"/>
    <cellStyle name="40 % – Zvýraznění3 2" xfId="85"/>
    <cellStyle name="40 % – Zvýraznění3 3" xfId="86"/>
    <cellStyle name="40 % – Zvýraznění3 4" xfId="87"/>
    <cellStyle name="40 % – Zvýraznění3 5" xfId="88"/>
    <cellStyle name="40 % – Zvýraznění3 6" xfId="89"/>
    <cellStyle name="40 % – Zvýraznění3 7" xfId="90"/>
    <cellStyle name="40 % – Zvýraznění3 8" xfId="91"/>
    <cellStyle name="40 % – Zvýraznění4" xfId="92"/>
    <cellStyle name="40 % – Zvýraznění4 2" xfId="93"/>
    <cellStyle name="40 % – Zvýraznění4 3" xfId="94"/>
    <cellStyle name="40 % – Zvýraznění4 4" xfId="95"/>
    <cellStyle name="40 % – Zvýraznění4 5" xfId="96"/>
    <cellStyle name="40 % – Zvýraznění4 6" xfId="97"/>
    <cellStyle name="40 % – Zvýraznění4 7" xfId="98"/>
    <cellStyle name="40 % – Zvýraznění4 8" xfId="99"/>
    <cellStyle name="40 % – Zvýraznění5" xfId="100"/>
    <cellStyle name="40 % – Zvýraznění5 2" xfId="101"/>
    <cellStyle name="40 % – Zvýraznění5 3" xfId="102"/>
    <cellStyle name="40 % – Zvýraznění5 4" xfId="103"/>
    <cellStyle name="40 % – Zvýraznění5 5" xfId="104"/>
    <cellStyle name="40 % – Zvýraznění5 6" xfId="105"/>
    <cellStyle name="40 % – Zvýraznění5 7" xfId="106"/>
    <cellStyle name="40 % – Zvýraznění5 8" xfId="107"/>
    <cellStyle name="40 % – Zvýraznění6" xfId="108"/>
    <cellStyle name="40 % – Zvýraznění6 2" xfId="109"/>
    <cellStyle name="40 % – Zvýraznění6 3" xfId="110"/>
    <cellStyle name="40 % – Zvýraznění6 4" xfId="111"/>
    <cellStyle name="40 % – Zvýraznění6 5" xfId="112"/>
    <cellStyle name="40 % – Zvýraznění6 6" xfId="113"/>
    <cellStyle name="40 % – Zvýraznění6 7" xfId="114"/>
    <cellStyle name="40 % – Zvýraznění6 8" xfId="115"/>
    <cellStyle name="60 % – Zvýraznění1" xfId="116"/>
    <cellStyle name="60 % – Zvýraznění1 2" xfId="117"/>
    <cellStyle name="60 % – Zvýraznění1 3" xfId="118"/>
    <cellStyle name="60 % – Zvýraznění1 4" xfId="119"/>
    <cellStyle name="60 % – Zvýraznění1 5" xfId="120"/>
    <cellStyle name="60 % – Zvýraznění1 6" xfId="121"/>
    <cellStyle name="60 % – Zvýraznění1 7" xfId="122"/>
    <cellStyle name="60 % – Zvýraznění1 8" xfId="123"/>
    <cellStyle name="60 % – Zvýraznění2" xfId="124"/>
    <cellStyle name="60 % – Zvýraznění2 2" xfId="125"/>
    <cellStyle name="60 % – Zvýraznění2 3" xfId="126"/>
    <cellStyle name="60 % – Zvýraznění2 4" xfId="127"/>
    <cellStyle name="60 % – Zvýraznění2 5" xfId="128"/>
    <cellStyle name="60 % – Zvýraznění2 6" xfId="129"/>
    <cellStyle name="60 % – Zvýraznění2 7" xfId="130"/>
    <cellStyle name="60 % – Zvýraznění2 8" xfId="131"/>
    <cellStyle name="60 % – Zvýraznění3" xfId="132"/>
    <cellStyle name="60 % – Zvýraznění3 2" xfId="133"/>
    <cellStyle name="60 % – Zvýraznění3 3" xfId="134"/>
    <cellStyle name="60 % – Zvýraznění3 4" xfId="135"/>
    <cellStyle name="60 % – Zvýraznění3 5" xfId="136"/>
    <cellStyle name="60 % – Zvýraznění3 6" xfId="137"/>
    <cellStyle name="60 % – Zvýraznění3 7" xfId="138"/>
    <cellStyle name="60 % – Zvýraznění3 8" xfId="139"/>
    <cellStyle name="60 % – Zvýraznění4" xfId="140"/>
    <cellStyle name="60 % – Zvýraznění4 2" xfId="141"/>
    <cellStyle name="60 % – Zvýraznění4 3" xfId="142"/>
    <cellStyle name="60 % – Zvýraznění4 4" xfId="143"/>
    <cellStyle name="60 % – Zvýraznění4 5" xfId="144"/>
    <cellStyle name="60 % – Zvýraznění4 6" xfId="145"/>
    <cellStyle name="60 % – Zvýraznění4 7" xfId="146"/>
    <cellStyle name="60 % – Zvýraznění4 8" xfId="147"/>
    <cellStyle name="60 % – Zvýraznění5" xfId="148"/>
    <cellStyle name="60 % – Zvýraznění5 2" xfId="149"/>
    <cellStyle name="60 % – Zvýraznění5 3" xfId="150"/>
    <cellStyle name="60 % – Zvýraznění5 4" xfId="151"/>
    <cellStyle name="60 % – Zvýraznění5 5" xfId="152"/>
    <cellStyle name="60 % – Zvýraznění5 6" xfId="153"/>
    <cellStyle name="60 % – Zvýraznění5 7" xfId="154"/>
    <cellStyle name="60 % – Zvýraznění5 8" xfId="155"/>
    <cellStyle name="60 % – Zvýraznění6" xfId="156"/>
    <cellStyle name="60 % – Zvýraznění6 2" xfId="157"/>
    <cellStyle name="60 % – Zvýraznění6 3" xfId="158"/>
    <cellStyle name="60 % – Zvýraznění6 4" xfId="159"/>
    <cellStyle name="60 % – Zvýraznění6 5" xfId="160"/>
    <cellStyle name="60 % – Zvýraznění6 6" xfId="161"/>
    <cellStyle name="60 % – Zvýraznění6 7" xfId="162"/>
    <cellStyle name="60 % – Zvýraznění6 8" xfId="163"/>
    <cellStyle name="Celkem" xfId="164"/>
    <cellStyle name="Celkem 2" xfId="165"/>
    <cellStyle name="Celkem 3" xfId="166"/>
    <cellStyle name="Celkem 4" xfId="167"/>
    <cellStyle name="Celkem 5" xfId="168"/>
    <cellStyle name="Celkem 6" xfId="169"/>
    <cellStyle name="Celkem 7" xfId="170"/>
    <cellStyle name="Celkem 8" xfId="171"/>
    <cellStyle name="celá čísla" xfId="172"/>
    <cellStyle name="Chybně" xfId="173"/>
    <cellStyle name="Chybně 2" xfId="174"/>
    <cellStyle name="Chybně 3" xfId="175"/>
    <cellStyle name="Chybně 4" xfId="176"/>
    <cellStyle name="Chybně 5" xfId="177"/>
    <cellStyle name="Chybně 6" xfId="178"/>
    <cellStyle name="Chybně 7" xfId="179"/>
    <cellStyle name="Chybně 8" xfId="180"/>
    <cellStyle name="Comma" xfId="181"/>
    <cellStyle name="Comma 2" xfId="182"/>
    <cellStyle name="Comma 3" xfId="183"/>
    <cellStyle name="Comma 4" xfId="184"/>
    <cellStyle name="Comma0" xfId="185"/>
    <cellStyle name="Comma0 2" xfId="186"/>
    <cellStyle name="Comma0 3" xfId="187"/>
    <cellStyle name="Comma0 4" xfId="188"/>
    <cellStyle name="Comma0 5" xfId="189"/>
    <cellStyle name="Comma0_0902 tabulky do vlády" xfId="190"/>
    <cellStyle name="Comma_0902 tabulky do vlády" xfId="191"/>
    <cellStyle name="Currency" xfId="192"/>
    <cellStyle name="Currency 2" xfId="193"/>
    <cellStyle name="Currency 3" xfId="194"/>
    <cellStyle name="Currency 4" xfId="195"/>
    <cellStyle name="Currency0" xfId="196"/>
    <cellStyle name="Currency0 2" xfId="197"/>
    <cellStyle name="Currency0 3" xfId="198"/>
    <cellStyle name="Currency0 4" xfId="199"/>
    <cellStyle name="Currency0 5" xfId="200"/>
    <cellStyle name="Currency0_0902 tabulky do vlády" xfId="201"/>
    <cellStyle name="Currency_0902 tabulky do vlády" xfId="202"/>
    <cellStyle name="Date" xfId="203"/>
    <cellStyle name="Date 2" xfId="204"/>
    <cellStyle name="Date 3" xfId="205"/>
    <cellStyle name="Date 4" xfId="206"/>
    <cellStyle name="Date 5" xfId="207"/>
    <cellStyle name="Date_0902 tabulky do vlády" xfId="208"/>
    <cellStyle name="Datum" xfId="209"/>
    <cellStyle name="Datum 2" xfId="210"/>
    <cellStyle name="Datum 3" xfId="211"/>
    <cellStyle name="Datum 4" xfId="212"/>
    <cellStyle name="Datum_0902 tabulky do vlády" xfId="213"/>
    <cellStyle name="des. číslo (1)" xfId="214"/>
    <cellStyle name="des. číslo (2)" xfId="215"/>
    <cellStyle name="financni0" xfId="216"/>
    <cellStyle name="financni1" xfId="217"/>
    <cellStyle name="Finanční" xfId="218"/>
    <cellStyle name="Finanční0" xfId="219"/>
    <cellStyle name="Finanční0 2" xfId="220"/>
    <cellStyle name="Finanční0 3" xfId="221"/>
    <cellStyle name="Finanční0 4" xfId="222"/>
    <cellStyle name="Finanční0 5" xfId="223"/>
    <cellStyle name="Finanční1" xfId="224"/>
    <cellStyle name="Fixed" xfId="225"/>
    <cellStyle name="Fixed 2" xfId="226"/>
    <cellStyle name="Fixed 3" xfId="227"/>
    <cellStyle name="Fixed 4" xfId="228"/>
    <cellStyle name="Fixed_0902 tabulky do vlády" xfId="229"/>
    <cellStyle name="Heading 1 1" xfId="230"/>
    <cellStyle name="Heading 1 2" xfId="231"/>
    <cellStyle name="Heading 1 3" xfId="232"/>
    <cellStyle name="Heading 1 4" xfId="233"/>
    <cellStyle name="Heading 1 5" xfId="234"/>
    <cellStyle name="Heading 1_0902 tabulky do vlády" xfId="235"/>
    <cellStyle name="Heading 2 1" xfId="236"/>
    <cellStyle name="Heading 2 2" xfId="237"/>
    <cellStyle name="Heading 2 3" xfId="238"/>
    <cellStyle name="Heading 2 4" xfId="239"/>
    <cellStyle name="Heading 2 5" xfId="240"/>
    <cellStyle name="Heading 2_0902 tabulky do vlády" xfId="241"/>
    <cellStyle name="Heading 1" xfId="242"/>
    <cellStyle name="Heading1 2" xfId="243"/>
    <cellStyle name="Heading1 3" xfId="244"/>
    <cellStyle name="Heading1 4" xfId="245"/>
    <cellStyle name="Heading1_0902 tabulky do vlády" xfId="246"/>
    <cellStyle name="Heading2" xfId="247"/>
    <cellStyle name="Heading2 2" xfId="248"/>
    <cellStyle name="Heading2 3" xfId="249"/>
    <cellStyle name="Heading2 4" xfId="250"/>
    <cellStyle name="Heading2_0902 tabulky do vlády" xfId="251"/>
    <cellStyle name="Kontrolní buňka" xfId="252"/>
    <cellStyle name="Kontrolní buňka 2" xfId="253"/>
    <cellStyle name="Kontrolní buňka 3" xfId="254"/>
    <cellStyle name="Kontrolní buňka 4" xfId="255"/>
    <cellStyle name="Kontrolní buňka 5" xfId="256"/>
    <cellStyle name="Kontrolní buňka 6" xfId="257"/>
    <cellStyle name="Kontrolní buňka 7" xfId="258"/>
    <cellStyle name="Kontrolní buňka 8" xfId="259"/>
    <cellStyle name="Kč" xfId="260"/>
    <cellStyle name="LO" xfId="261"/>
    <cellStyle name="M·na" xfId="262"/>
    <cellStyle name="M·na 2" xfId="263"/>
    <cellStyle name="M·na 3" xfId="264"/>
    <cellStyle name="M·na 4" xfId="265"/>
    <cellStyle name="M·na_0902 tabulky do vlády" xfId="266"/>
    <cellStyle name="Měna 2" xfId="267"/>
    <cellStyle name="Měna0" xfId="268"/>
    <cellStyle name="Měna0 2" xfId="269"/>
    <cellStyle name="Měna0 3" xfId="270"/>
    <cellStyle name="Měna0 4" xfId="271"/>
    <cellStyle name="Nadpis 1" xfId="272"/>
    <cellStyle name="Nadpis 1 2" xfId="273"/>
    <cellStyle name="Nadpis 1 3" xfId="274"/>
    <cellStyle name="Nadpis 1 4" xfId="275"/>
    <cellStyle name="Nadpis 1 5" xfId="276"/>
    <cellStyle name="Nadpis 1 6" xfId="277"/>
    <cellStyle name="Nadpis 1 7" xfId="278"/>
    <cellStyle name="Nadpis 1 8" xfId="279"/>
    <cellStyle name="Nadpis 2" xfId="280"/>
    <cellStyle name="Nadpis 2 2" xfId="281"/>
    <cellStyle name="Nadpis 2 3" xfId="282"/>
    <cellStyle name="Nadpis 2 4" xfId="283"/>
    <cellStyle name="Nadpis 2 5" xfId="284"/>
    <cellStyle name="Nadpis 2 6" xfId="285"/>
    <cellStyle name="Nadpis 2 7" xfId="286"/>
    <cellStyle name="Nadpis 2 8" xfId="287"/>
    <cellStyle name="Nadpis 3" xfId="288"/>
    <cellStyle name="Nadpis 3 2" xfId="289"/>
    <cellStyle name="Nadpis 3 3" xfId="290"/>
    <cellStyle name="Nadpis 3 4" xfId="291"/>
    <cellStyle name="Nadpis 3 5" xfId="292"/>
    <cellStyle name="Nadpis 3 6" xfId="293"/>
    <cellStyle name="Nadpis 3 7" xfId="294"/>
    <cellStyle name="Nadpis 3 8" xfId="295"/>
    <cellStyle name="Nadpis 4" xfId="296"/>
    <cellStyle name="Nadpis 4 2" xfId="297"/>
    <cellStyle name="Nadpis 4 3" xfId="298"/>
    <cellStyle name="Nadpis 4 4" xfId="299"/>
    <cellStyle name="Nadpis 4 5" xfId="300"/>
    <cellStyle name="Nadpis 4 6" xfId="301"/>
    <cellStyle name="Nadpis 4 7" xfId="302"/>
    <cellStyle name="Nadpis 4 8" xfId="303"/>
    <cellStyle name="Nadpis1 1" xfId="304"/>
    <cellStyle name="Nadpis1 2" xfId="305"/>
    <cellStyle name="Nadpis1 3" xfId="306"/>
    <cellStyle name="Nadpis1 4" xfId="307"/>
    <cellStyle name="Nadpis1_0902 tabulky do vlády" xfId="308"/>
    <cellStyle name="Nadpis2" xfId="309"/>
    <cellStyle name="Nadpis2 2" xfId="310"/>
    <cellStyle name="Nadpis2 3" xfId="311"/>
    <cellStyle name="Nadpis2 4" xfId="312"/>
    <cellStyle name="Nadpis2_0902 tabulky do vlády" xfId="313"/>
    <cellStyle name="Neutrální" xfId="314"/>
    <cellStyle name="Neutrální 2" xfId="315"/>
    <cellStyle name="Neutrální 3" xfId="316"/>
    <cellStyle name="Neutrální 4" xfId="317"/>
    <cellStyle name="Neutrální 5" xfId="318"/>
    <cellStyle name="Neutrální 6" xfId="319"/>
    <cellStyle name="Neutrální 7" xfId="320"/>
    <cellStyle name="Neutrální 8" xfId="321"/>
    <cellStyle name="normal" xfId="322"/>
    <cellStyle name="normal 2" xfId="323"/>
    <cellStyle name="normal 2 2" xfId="324"/>
    <cellStyle name="normal 3" xfId="325"/>
    <cellStyle name="normal 4" xfId="326"/>
    <cellStyle name="normal_0902 tabulky do vlády" xfId="327"/>
    <cellStyle name="normální 10" xfId="328"/>
    <cellStyle name="normální 10 2" xfId="329"/>
    <cellStyle name="normální 11" xfId="330"/>
    <cellStyle name="normální 11 2" xfId="331"/>
    <cellStyle name="normální 12" xfId="332"/>
    <cellStyle name="Normální 12 2" xfId="333"/>
    <cellStyle name="Normální 12_Trexima2010" xfId="334"/>
    <cellStyle name="normální 13" xfId="335"/>
    <cellStyle name="normální 14" xfId="336"/>
    <cellStyle name="normální 15" xfId="337"/>
    <cellStyle name="normální 16" xfId="338"/>
    <cellStyle name="normální 17" xfId="339"/>
    <cellStyle name="normální 18" xfId="340"/>
    <cellStyle name="normální 18_18 2" xfId="341"/>
    <cellStyle name="Normální 19" xfId="342"/>
    <cellStyle name="normální 2" xfId="343"/>
    <cellStyle name="normální 2 2" xfId="344"/>
    <cellStyle name="normální 2 3" xfId="345"/>
    <cellStyle name="normální 2 4" xfId="346"/>
    <cellStyle name="normální 2 5" xfId="347"/>
    <cellStyle name="normální 2 6" xfId="348"/>
    <cellStyle name="normální 2 7" xfId="349"/>
    <cellStyle name="normální 2 8" xfId="350"/>
    <cellStyle name="Normální 20" xfId="351"/>
    <cellStyle name="Normální 21" xfId="352"/>
    <cellStyle name="Normální 22" xfId="353"/>
    <cellStyle name="Normální 23" xfId="354"/>
    <cellStyle name="Normální 24" xfId="355"/>
    <cellStyle name="Normální 25" xfId="356"/>
    <cellStyle name="Normální 26" xfId="357"/>
    <cellStyle name="Normální 27" xfId="358"/>
    <cellStyle name="Normální 28" xfId="359"/>
    <cellStyle name="normální 2_0902 tabulky do vlády" xfId="360"/>
    <cellStyle name="normální 3" xfId="361"/>
    <cellStyle name="normální 3 2" xfId="362"/>
    <cellStyle name="normální 4" xfId="363"/>
    <cellStyle name="normální 4 2" xfId="364"/>
    <cellStyle name="normální 4 2 2" xfId="365"/>
    <cellStyle name="normální 5" xfId="366"/>
    <cellStyle name="normální 5 2" xfId="367"/>
    <cellStyle name="normální 5 2 2" xfId="368"/>
    <cellStyle name="normální 6" xfId="369"/>
    <cellStyle name="normální 6 2" xfId="370"/>
    <cellStyle name="normální 7" xfId="371"/>
    <cellStyle name="normální 7 2" xfId="372"/>
    <cellStyle name="normální 8" xfId="373"/>
    <cellStyle name="normální 8 2" xfId="374"/>
    <cellStyle name="normální 8 3" xfId="375"/>
    <cellStyle name="normální 9" xfId="376"/>
    <cellStyle name="normální 9 2" xfId="377"/>
    <cellStyle name="normální 9 2 2" xfId="378"/>
    <cellStyle name="normální_021 ISPV" xfId="379"/>
    <cellStyle name="normální_022 ISPVP vaz" xfId="380"/>
    <cellStyle name="normální_0501 nezaměstnanost" xfId="381"/>
    <cellStyle name="normální_0503 Trexima" xfId="382"/>
    <cellStyle name="normální_08 01 1 sociální příjmy" xfId="383"/>
    <cellStyle name="normální_08 01 4 SSP" xfId="384"/>
    <cellStyle name="normální_0902 tabulky do vlády" xfId="385"/>
    <cellStyle name="normální_1  čtvrt 08" xfId="386"/>
    <cellStyle name="normální_Analýza_4q2008_14.4." xfId="387"/>
    <cellStyle name="normální_ISPV984 2" xfId="388"/>
    <cellStyle name="normální_ISPV984 3" xfId="389"/>
    <cellStyle name="normální_koleg. 17.6.09 a" xfId="390"/>
    <cellStyle name="normální_List1" xfId="391"/>
    <cellStyle name="normální_List1_10" xfId="392"/>
    <cellStyle name="normální_List2" xfId="393"/>
    <cellStyle name="normální_List2 2" xfId="394"/>
    <cellStyle name="normální_List3" xfId="395"/>
    <cellStyle name="normální_List4" xfId="396"/>
    <cellStyle name="normální_M1 vazena" xfId="397"/>
    <cellStyle name="normální_Makro Tab1 2001-2009 pracovní-výpočet reálných přírůstků" xfId="398"/>
    <cellStyle name="normální_Příloha k vývoji průměrných mezd v ČR v roce 2009 pro KoM" xfId="399"/>
    <cellStyle name="normální_soc_tabulky roční" xfId="400"/>
    <cellStyle name="normální_Tabulka 1" xfId="401"/>
    <cellStyle name="normální_Tabulková příloha  09 01  - část" xfId="402"/>
    <cellStyle name="normální_Tabulková příloha 09 01" xfId="403"/>
    <cellStyle name="normální_Tabulková příloha 1. Q 2009_tab 18 (version 1)" xfId="404"/>
    <cellStyle name="normální_Tabulková příloha č. 1 07 03" xfId="405"/>
    <cellStyle name="normální_Tabulky za PM do analýzy za 1 Q 2010 pro Béďu" xfId="406"/>
    <cellStyle name="normální_Trexima2009_Trexima2010" xfId="407"/>
    <cellStyle name="normální_vysepris" xfId="408"/>
    <cellStyle name="normální_Vystupy_MPSV 2" xfId="409"/>
    <cellStyle name="normální_Vystupy_MPSV 3" xfId="410"/>
    <cellStyle name="normální_žlutý graf do zprávy 4.q 05" xfId="411"/>
    <cellStyle name="Název" xfId="412"/>
    <cellStyle name="Název 2" xfId="413"/>
    <cellStyle name="Název 3" xfId="414"/>
    <cellStyle name="Název 4" xfId="415"/>
    <cellStyle name="Název 5" xfId="416"/>
    <cellStyle name="Název 6" xfId="417"/>
    <cellStyle name="Název 7" xfId="418"/>
    <cellStyle name="Název 8" xfId="419"/>
    <cellStyle name="PB_TR10" xfId="420"/>
    <cellStyle name="Percent" xfId="421"/>
    <cellStyle name="Percent 2" xfId="422"/>
    <cellStyle name="Percent 3" xfId="423"/>
    <cellStyle name="Percent 4" xfId="424"/>
    <cellStyle name="Percent_0902 tabulky do vlády" xfId="425"/>
    <cellStyle name="Pevní" xfId="426"/>
    <cellStyle name="Pevní 2" xfId="427"/>
    <cellStyle name="Pevní 3" xfId="428"/>
    <cellStyle name="Pevní 4" xfId="429"/>
    <cellStyle name="Pevní_0902 tabulky do vlády" xfId="430"/>
    <cellStyle name="Pevný" xfId="431"/>
    <cellStyle name="Pevný 2" xfId="432"/>
    <cellStyle name="Pevný 3" xfId="433"/>
    <cellStyle name="Pevný 4" xfId="434"/>
    <cellStyle name="Poznámka" xfId="435"/>
    <cellStyle name="Poznámka 2" xfId="436"/>
    <cellStyle name="Poznámka 3" xfId="437"/>
    <cellStyle name="Poznámka 4" xfId="438"/>
    <cellStyle name="Poznámka 5" xfId="439"/>
    <cellStyle name="Poznámka 6" xfId="440"/>
    <cellStyle name="Poznámka 7" xfId="441"/>
    <cellStyle name="Poznámka 8" xfId="442"/>
    <cellStyle name="Procenta 2" xfId="443"/>
    <cellStyle name="Procenta 3" xfId="444"/>
    <cellStyle name="Procenta 4" xfId="445"/>
    <cellStyle name="Propojená buňka" xfId="446"/>
    <cellStyle name="Propojená buňka 2" xfId="447"/>
    <cellStyle name="Propojená buňka 3" xfId="448"/>
    <cellStyle name="Propojená buňka 4" xfId="449"/>
    <cellStyle name="Propojená buňka 5" xfId="450"/>
    <cellStyle name="Propojená buňka 6" xfId="451"/>
    <cellStyle name="Propojená buňka 7" xfId="452"/>
    <cellStyle name="Propojená buňka 8" xfId="453"/>
    <cellStyle name="Správně" xfId="454"/>
    <cellStyle name="Správně 2" xfId="455"/>
    <cellStyle name="Správně 3" xfId="456"/>
    <cellStyle name="Správně 4" xfId="457"/>
    <cellStyle name="Správně 5" xfId="458"/>
    <cellStyle name="Správně 6" xfId="459"/>
    <cellStyle name="Správně 7" xfId="460"/>
    <cellStyle name="Správně 8" xfId="461"/>
    <cellStyle name="Text upozornění" xfId="462"/>
    <cellStyle name="Text upozornění 2" xfId="463"/>
    <cellStyle name="Text upozornění 3" xfId="464"/>
    <cellStyle name="Text upozornění 4" xfId="465"/>
    <cellStyle name="Text upozornění 5" xfId="466"/>
    <cellStyle name="Text upozornění 6" xfId="467"/>
    <cellStyle name="Text upozornění 7" xfId="468"/>
    <cellStyle name="Text upozornění 8" xfId="469"/>
    <cellStyle name="Total" xfId="470"/>
    <cellStyle name="Total 2" xfId="471"/>
    <cellStyle name="Total 3" xfId="472"/>
    <cellStyle name="Total 4" xfId="473"/>
    <cellStyle name="Total 5" xfId="474"/>
    <cellStyle name="Total_0902 tabulky do vlády" xfId="475"/>
    <cellStyle name="Vstup" xfId="476"/>
    <cellStyle name="Vstup 2" xfId="477"/>
    <cellStyle name="Vstup 3" xfId="478"/>
    <cellStyle name="Vstup 4" xfId="479"/>
    <cellStyle name="Vstup 5" xfId="480"/>
    <cellStyle name="Vstup 6" xfId="481"/>
    <cellStyle name="Vstup 7" xfId="482"/>
    <cellStyle name="Vstup 8" xfId="483"/>
    <cellStyle name="Vysvětlující text" xfId="484"/>
    <cellStyle name="Vysvětlující text 2" xfId="485"/>
    <cellStyle name="Vysvětlující text 3" xfId="486"/>
    <cellStyle name="Vysvětlující text 4" xfId="487"/>
    <cellStyle name="Vysvětlující text 5" xfId="488"/>
    <cellStyle name="Vysvětlující text 6" xfId="489"/>
    <cellStyle name="Vysvětlující text 7" xfId="490"/>
    <cellStyle name="Vysvětlující text 8" xfId="491"/>
    <cellStyle name="vzorce" xfId="492"/>
    <cellStyle name="Výpočet" xfId="493"/>
    <cellStyle name="Výpočet 2" xfId="494"/>
    <cellStyle name="Výpočet 3" xfId="495"/>
    <cellStyle name="Výpočet 4" xfId="496"/>
    <cellStyle name="Výpočet 5" xfId="497"/>
    <cellStyle name="Výpočet 6" xfId="498"/>
    <cellStyle name="Výpočet 7" xfId="499"/>
    <cellStyle name="Výpočet 8" xfId="500"/>
    <cellStyle name="Výstup" xfId="501"/>
    <cellStyle name="Výstup 2" xfId="502"/>
    <cellStyle name="Výstup 3" xfId="503"/>
    <cellStyle name="Výstup 4" xfId="504"/>
    <cellStyle name="Výstup 5" xfId="505"/>
    <cellStyle name="Výstup 6" xfId="506"/>
    <cellStyle name="Výstup 7" xfId="507"/>
    <cellStyle name="Výstup 8" xfId="508"/>
    <cellStyle name="Zvýraznění 1" xfId="509"/>
    <cellStyle name="Zvýraznění 1 2" xfId="510"/>
    <cellStyle name="Zvýraznění 1 3" xfId="511"/>
    <cellStyle name="Zvýraznění 1 4" xfId="512"/>
    <cellStyle name="Zvýraznění 1 5" xfId="513"/>
    <cellStyle name="Zvýraznění 1 6" xfId="514"/>
    <cellStyle name="Zvýraznění 1 7" xfId="515"/>
    <cellStyle name="Zvýraznění 1 8" xfId="516"/>
    <cellStyle name="Zvýraznění 2" xfId="517"/>
    <cellStyle name="Zvýraznění 2 2" xfId="518"/>
    <cellStyle name="Zvýraznění 2 3" xfId="519"/>
    <cellStyle name="Zvýraznění 2 4" xfId="520"/>
    <cellStyle name="Zvýraznění 2 5" xfId="521"/>
    <cellStyle name="Zvýraznění 2 6" xfId="522"/>
    <cellStyle name="Zvýraznění 2 7" xfId="523"/>
    <cellStyle name="Zvýraznění 2 8" xfId="524"/>
    <cellStyle name="Zvýraznění 3" xfId="525"/>
    <cellStyle name="Zvýraznění 3 2" xfId="526"/>
    <cellStyle name="Zvýraznění 3 3" xfId="527"/>
    <cellStyle name="Zvýraznění 3 4" xfId="528"/>
    <cellStyle name="Zvýraznění 3 5" xfId="529"/>
    <cellStyle name="Zvýraznění 3 6" xfId="530"/>
    <cellStyle name="Zvýraznění 3 7" xfId="531"/>
    <cellStyle name="Zvýraznění 3 8" xfId="532"/>
    <cellStyle name="Zvýraznění 4" xfId="533"/>
    <cellStyle name="Zvýraznění 4 2" xfId="534"/>
    <cellStyle name="Zvýraznění 4 3" xfId="535"/>
    <cellStyle name="Zvýraznění 4 4" xfId="536"/>
    <cellStyle name="Zvýraznění 4 5" xfId="537"/>
    <cellStyle name="Zvýraznění 4 6" xfId="538"/>
    <cellStyle name="Zvýraznění 4 7" xfId="539"/>
    <cellStyle name="Zvýraznění 4 8" xfId="540"/>
    <cellStyle name="Zvýraznění 5" xfId="541"/>
    <cellStyle name="Zvýraznění 5 2" xfId="542"/>
    <cellStyle name="Zvýraznění 5 3" xfId="543"/>
    <cellStyle name="Zvýraznění 5 4" xfId="544"/>
    <cellStyle name="Zvýraznění 5 5" xfId="545"/>
    <cellStyle name="Zvýraznění 5 6" xfId="546"/>
    <cellStyle name="Zvýraznění 5 7" xfId="547"/>
    <cellStyle name="Zvýraznění 5 8" xfId="548"/>
    <cellStyle name="Zvýraznění 6" xfId="549"/>
    <cellStyle name="Zvýraznění 6 2" xfId="550"/>
    <cellStyle name="Zvýraznění 6 3" xfId="551"/>
    <cellStyle name="Zvýraznění 6 4" xfId="552"/>
    <cellStyle name="Zvýraznění 6 5" xfId="553"/>
    <cellStyle name="Zvýraznění 6 6" xfId="554"/>
    <cellStyle name="Zvýraznění 6 7" xfId="555"/>
    <cellStyle name="Zvýraznění 6 8" xfId="556"/>
    <cellStyle name="Záhlaví 1" xfId="557"/>
    <cellStyle name="Záhlaví 1 2" xfId="558"/>
    <cellStyle name="Záhlaví 1 3" xfId="559"/>
    <cellStyle name="Záhlaví 1 4" xfId="560"/>
    <cellStyle name="Záhlaví 1_0902 tabulky do vlády" xfId="561"/>
    <cellStyle name="Záhlaví 2" xfId="562"/>
    <cellStyle name="Záhlaví 2 2" xfId="563"/>
    <cellStyle name="Záhlaví 2 3" xfId="564"/>
    <cellStyle name="Záhlaví 2 4" xfId="565"/>
    <cellStyle name="Záhlaví 2_0902 tabulky do vlády" xfId="566"/>
    <cellStyle name="¬µrka" xfId="567"/>
    <cellStyle name="¬µrka 2" xfId="568"/>
    <cellStyle name="¬µrka 3" xfId="569"/>
    <cellStyle name="¬µrka 4" xfId="570"/>
    <cellStyle name="¬µrka_0902 tabulky do vlády" xfId="571"/>
    <cellStyle name="Čárka 2" xfId="572"/>
    <cellStyle name="Čárka 3" xfId="573"/>
    <cellStyle name="Čárka 4" xfId="574"/>
    <cellStyle name="Čárka 5" xfId="575"/>
    <cellStyle name="čárky 2" xfId="576"/>
    <cellStyle name="čárky 2 2" xfId="577"/>
    <cellStyle name="čárky 2 3" xfId="578"/>
    <cellStyle name="čárky 2 4" xfId="579"/>
    <cellStyle name="čárky 2 5" xfId="580"/>
    <cellStyle name="čárky 2 6" xfId="581"/>
    <cellStyle name="čárky 2 7" xfId="582"/>
    <cellStyle name="čárky 2 8" xfId="583"/>
    <cellStyle name="čárky 3" xfId="584"/>
    <cellStyle name="čárky 4" xfId="585"/>
    <cellStyle name="čárky 5" xfId="586"/>
    <cellStyle name="čárky 6" xfId="587"/>
    <cellStyle name="čárky 6 2" xfId="588"/>
    <cellStyle name="čárky 7" xfId="589"/>
    <cellStyle name="čárky 8" xfId="590"/>
    <cellStyle name="čárky 9" xfId="5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externalLink" Target="externalLinks/externalLink20.xml"/><Relationship Id="rId65" Type="http://schemas.openxmlformats.org/officeDocument/2006/relationships/externalLink" Target="externalLinks/externalLink21.xml"/><Relationship Id="rId66" Type="http://schemas.openxmlformats.org/officeDocument/2006/relationships/externalLink" Target="externalLinks/externalLink22.xml"/><Relationship Id="rId67" Type="http://schemas.openxmlformats.org/officeDocument/2006/relationships/externalLink" Target="externalLinks/externalLink23.xml"/><Relationship Id="rId6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Srovnání vývoje reálné mzdy a úhrnné produktivity práce v letech 2005 až 2012
 (meziroční růst, pokles v % - jednotlivá čtvrtletí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reálná mzd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Y$2,graf!$Z$2,graf!$AA$2,graf!$AB$2,graf!$AC$2,graf!$AD$2,graf!$AE$2</c:f>
              <c:strCache>
                <c:ptCount val="30"/>
                <c:pt idx="0">
                  <c:v>1.Q.05</c:v>
                </c:pt>
                <c:pt idx="1">
                  <c:v>2.Q.05</c:v>
                </c:pt>
                <c:pt idx="2">
                  <c:v>3.Q.05</c:v>
                </c:pt>
                <c:pt idx="3">
                  <c:v>4.Q.05</c:v>
                </c:pt>
                <c:pt idx="4">
                  <c:v>1.Q.06</c:v>
                </c:pt>
                <c:pt idx="5">
                  <c:v>2.Q.06</c:v>
                </c:pt>
                <c:pt idx="6">
                  <c:v>3.Q.06</c:v>
                </c:pt>
                <c:pt idx="7">
                  <c:v>4.Q.06</c:v>
                </c:pt>
                <c:pt idx="8">
                  <c:v>1.Q.07</c:v>
                </c:pt>
                <c:pt idx="9">
                  <c:v>2.Q.07</c:v>
                </c:pt>
                <c:pt idx="10">
                  <c:v>3.Q.07</c:v>
                </c:pt>
                <c:pt idx="11">
                  <c:v>4.Q.07</c:v>
                </c:pt>
                <c:pt idx="12">
                  <c:v>1.Q.08</c:v>
                </c:pt>
                <c:pt idx="13">
                  <c:v>2.Q.08</c:v>
                </c:pt>
                <c:pt idx="14">
                  <c:v>3.Q.08</c:v>
                </c:pt>
                <c:pt idx="15">
                  <c:v>4.Q.08</c:v>
                </c:pt>
                <c:pt idx="16">
                  <c:v>1.Q.09</c:v>
                </c:pt>
                <c:pt idx="17">
                  <c:v>2.Q.09</c:v>
                </c:pt>
                <c:pt idx="18">
                  <c:v>3.Q.09</c:v>
                </c:pt>
                <c:pt idx="19">
                  <c:v>4.Q.09</c:v>
                </c:pt>
                <c:pt idx="20">
                  <c:v>1.Q.10</c:v>
                </c:pt>
                <c:pt idx="21">
                  <c:v>2.Q.10</c:v>
                </c:pt>
                <c:pt idx="22">
                  <c:v>3.Q.10</c:v>
                </c:pt>
                <c:pt idx="23">
                  <c:v>4.Q.10</c:v>
                </c:pt>
                <c:pt idx="24">
                  <c:v>1.Q.11</c:v>
                </c:pt>
                <c:pt idx="25">
                  <c:v>2.Q.11</c:v>
                </c:pt>
                <c:pt idx="26">
                  <c:v>3.Q.11</c:v>
                </c:pt>
                <c:pt idx="27">
                  <c:v>4.Q.11</c:v>
                </c:pt>
                <c:pt idx="28">
                  <c:v>1.Q.12</c:v>
                </c:pt>
                <c:pt idx="29">
                  <c:v>2.Q.12</c:v>
                </c:pt>
              </c:strCache>
            </c:strRef>
          </c:cat>
          <c:val>
            <c:numRef>
              <c:f>graf!$B$4:$Y$4,graf!$Z$4,graf!$AA$4,graf!$AB$4,graf!$AC$4,graf!$AD$4,graf!$AE$4</c:f>
              <c:numCache>
                <c:formatCode>General</c:formatCode>
                <c:ptCount val="30"/>
                <c:pt idx="0">
                  <c:v>3.54330708661419</c:v>
                </c:pt>
                <c:pt idx="1">
                  <c:v>3.54330708661419</c:v>
                </c:pt>
                <c:pt idx="2">
                  <c:v>3.92541707556428</c:v>
                </c:pt>
                <c:pt idx="3">
                  <c:v>1.66015624999997</c:v>
                </c:pt>
                <c:pt idx="4">
                  <c:v>4.08560311284047</c:v>
                </c:pt>
                <c:pt idx="5">
                  <c:v>3.59572400388726</c:v>
                </c:pt>
                <c:pt idx="6">
                  <c:v>3.10981535471331</c:v>
                </c:pt>
                <c:pt idx="7">
                  <c:v>4.92610837438423</c:v>
                </c:pt>
                <c:pt idx="8">
                  <c:v>6.20689655172413</c:v>
                </c:pt>
                <c:pt idx="9">
                  <c:v>4.98046875</c:v>
                </c:pt>
                <c:pt idx="10">
                  <c:v>4.6829268292683</c:v>
                </c:pt>
                <c:pt idx="11">
                  <c:v>1.62213740458014</c:v>
                </c:pt>
                <c:pt idx="12">
                  <c:v>2.32774674115457</c:v>
                </c:pt>
                <c:pt idx="13">
                  <c:v>0.468164794007492</c:v>
                </c:pt>
                <c:pt idx="14">
                  <c:v>0.37523452157599</c:v>
                </c:pt>
                <c:pt idx="15">
                  <c:v>2.57879656160458</c:v>
                </c:pt>
                <c:pt idx="16">
                  <c:v>0.0979431929480938</c:v>
                </c:pt>
                <c:pt idx="17">
                  <c:v>1.08481262327416</c:v>
                </c:pt>
                <c:pt idx="18">
                  <c:v>3.99600399600399</c:v>
                </c:pt>
                <c:pt idx="19">
                  <c:v>4.18326693227091</c:v>
                </c:pt>
                <c:pt idx="20">
                  <c:v>2.08540218470705</c:v>
                </c:pt>
                <c:pt idx="21">
                  <c:v>1.87747035573122</c:v>
                </c:pt>
                <c:pt idx="22">
                  <c:v>0.294406280667332</c:v>
                </c:pt>
                <c:pt idx="23">
                  <c:v>-1.37120470127326</c:v>
                </c:pt>
                <c:pt idx="24">
                  <c:v>0.688298918387417</c:v>
                </c:pt>
                <c:pt idx="25">
                  <c:v>0.589390962671928</c:v>
                </c:pt>
                <c:pt idx="26">
                  <c:v>0.589390962671928</c:v>
                </c:pt>
                <c:pt idx="27">
                  <c:v>0</c:v>
                </c:pt>
                <c:pt idx="28">
                  <c:v>-0.385728061716492</c:v>
                </c:pt>
                <c:pt idx="29">
                  <c:v>-1.06382978723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úhrnná produktivita prác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Y$2,graf!$Z$2,graf!$AA$2,graf!$AB$2,graf!$AC$2,graf!$AD$2,graf!$AE$2</c:f>
              <c:strCache>
                <c:ptCount val="30"/>
                <c:pt idx="0">
                  <c:v>1.Q.05</c:v>
                </c:pt>
                <c:pt idx="1">
                  <c:v>2.Q.05</c:v>
                </c:pt>
                <c:pt idx="2">
                  <c:v>3.Q.05</c:v>
                </c:pt>
                <c:pt idx="3">
                  <c:v>4.Q.05</c:v>
                </c:pt>
                <c:pt idx="4">
                  <c:v>1.Q.06</c:v>
                </c:pt>
                <c:pt idx="5">
                  <c:v>2.Q.06</c:v>
                </c:pt>
                <c:pt idx="6">
                  <c:v>3.Q.06</c:v>
                </c:pt>
                <c:pt idx="7">
                  <c:v>4.Q.06</c:v>
                </c:pt>
                <c:pt idx="8">
                  <c:v>1.Q.07</c:v>
                </c:pt>
                <c:pt idx="9">
                  <c:v>2.Q.07</c:v>
                </c:pt>
                <c:pt idx="10">
                  <c:v>3.Q.07</c:v>
                </c:pt>
                <c:pt idx="11">
                  <c:v>4.Q.07</c:v>
                </c:pt>
                <c:pt idx="12">
                  <c:v>1.Q.08</c:v>
                </c:pt>
                <c:pt idx="13">
                  <c:v>2.Q.08</c:v>
                </c:pt>
                <c:pt idx="14">
                  <c:v>3.Q.08</c:v>
                </c:pt>
                <c:pt idx="15">
                  <c:v>4.Q.08</c:v>
                </c:pt>
                <c:pt idx="16">
                  <c:v>1.Q.09</c:v>
                </c:pt>
                <c:pt idx="17">
                  <c:v>2.Q.09</c:v>
                </c:pt>
                <c:pt idx="18">
                  <c:v>3.Q.09</c:v>
                </c:pt>
                <c:pt idx="19">
                  <c:v>4.Q.09</c:v>
                </c:pt>
                <c:pt idx="20">
                  <c:v>1.Q.10</c:v>
                </c:pt>
                <c:pt idx="21">
                  <c:v>2.Q.10</c:v>
                </c:pt>
                <c:pt idx="22">
                  <c:v>3.Q.10</c:v>
                </c:pt>
                <c:pt idx="23">
                  <c:v>4.Q.10</c:v>
                </c:pt>
                <c:pt idx="24">
                  <c:v>1.Q.11</c:v>
                </c:pt>
                <c:pt idx="25">
                  <c:v>2.Q.11</c:v>
                </c:pt>
                <c:pt idx="26">
                  <c:v>3.Q.11</c:v>
                </c:pt>
                <c:pt idx="27">
                  <c:v>4.Q.11</c:v>
                </c:pt>
                <c:pt idx="28">
                  <c:v>1.Q.12</c:v>
                </c:pt>
                <c:pt idx="29">
                  <c:v>2.Q.12</c:v>
                </c:pt>
              </c:strCache>
            </c:strRef>
          </c:cat>
          <c:val>
            <c:numRef>
              <c:f>graf!$B$5:$Y$5,graf!$Z$5,graf!$AA$5,graf!$AB$5,graf!$AC$5,graf!$AD$5,graf!$AE$5</c:f>
              <c:numCache>
                <c:formatCode>General</c:formatCode>
                <c:ptCount val="30"/>
                <c:pt idx="0">
                  <c:v>4.66921477865799</c:v>
                </c:pt>
                <c:pt idx="1">
                  <c:v>5.0578870347956</c:v>
                </c:pt>
                <c:pt idx="2">
                  <c:v>4.3700105129288</c:v>
                </c:pt>
                <c:pt idx="3">
                  <c:v>4.46356773209845</c:v>
                </c:pt>
                <c:pt idx="4">
                  <c:v>5.85778307679794</c:v>
                </c:pt>
                <c:pt idx="5">
                  <c:v>5.52945118086285</c:v>
                </c:pt>
                <c:pt idx="6">
                  <c:v>6.36645197007424</c:v>
                </c:pt>
                <c:pt idx="7">
                  <c:v>5.60478882359348</c:v>
                </c:pt>
                <c:pt idx="8">
                  <c:v>5.13188697216637</c:v>
                </c:pt>
                <c:pt idx="9">
                  <c:v>2.98704104632337</c:v>
                </c:pt>
                <c:pt idx="10">
                  <c:v>2.81393119370519</c:v>
                </c:pt>
                <c:pt idx="11">
                  <c:v>3.10197441666472</c:v>
                </c:pt>
                <c:pt idx="12">
                  <c:v>1.15936588090561</c:v>
                </c:pt>
                <c:pt idx="13">
                  <c:v>2.48616154915176</c:v>
                </c:pt>
                <c:pt idx="14">
                  <c:v>0.81256624748363</c:v>
                </c:pt>
                <c:pt idx="15">
                  <c:v>-2.14117783425459</c:v>
                </c:pt>
                <c:pt idx="16">
                  <c:v>-4.38147051906827</c:v>
                </c:pt>
                <c:pt idx="17">
                  <c:v>-4.91356613061772</c:v>
                </c:pt>
                <c:pt idx="18">
                  <c:v>-3.531633115725</c:v>
                </c:pt>
                <c:pt idx="19">
                  <c:v>-0.589348285694513</c:v>
                </c:pt>
                <c:pt idx="20">
                  <c:v>4.37168606320613</c:v>
                </c:pt>
                <c:pt idx="21">
                  <c:v>4.99306807661652</c:v>
                </c:pt>
                <c:pt idx="22">
                  <c:v>4.05671999413113</c:v>
                </c:pt>
                <c:pt idx="23">
                  <c:v>3.7842801247396</c:v>
                </c:pt>
                <c:pt idx="24">
                  <c:v>2.39043824701196</c:v>
                </c:pt>
                <c:pt idx="25">
                  <c:v>1.79461615154537</c:v>
                </c:pt>
                <c:pt idx="26">
                  <c:v>1.09780439121757</c:v>
                </c:pt>
                <c:pt idx="27">
                  <c:v>0.599999999999994</c:v>
                </c:pt>
                <c:pt idx="28">
                  <c:v>-0.599400599400596</c:v>
                </c:pt>
                <c:pt idx="29">
                  <c:v>-1.29611166500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9083"/>
        <c:axId val="87224933"/>
      </c:lineChart>
      <c:catAx>
        <c:axId val="7029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24933"/>
        <c:crossesAt val="-6"/>
        <c:auto val="1"/>
        <c:lblAlgn val="ctr"/>
        <c:lblOffset val="100"/>
        <c:noMultiLvlLbl val="0"/>
      </c:catAx>
      <c:valAx>
        <c:axId val="87224933"/>
        <c:scaling>
          <c:orientation val="minMax"/>
          <c:min val="-8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9908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íl pracovníků v intervalech průměrného měsíčního výdělku
 v 1. pololetí let 2005-2012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f   '!$B$2</c:f>
              <c:strCache>
                <c:ptCount val="1"/>
                <c:pt idx="0">
                  <c:v>1.pol. 200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B$3:$B$27,'Graf   '!$B$28:$B$32</c:f>
              <c:numCache>
                <c:formatCode>General</c:formatCode>
                <c:ptCount val="30"/>
                <c:pt idx="0">
                  <c:v>0.0111358844192031</c:v>
                </c:pt>
                <c:pt idx="1">
                  <c:v>0.115776885293128</c:v>
                </c:pt>
                <c:pt idx="2">
                  <c:v>1.91343544455177</c:v>
                </c:pt>
                <c:pt idx="3">
                  <c:v>6.09193398841384</c:v>
                </c:pt>
                <c:pt idx="4">
                  <c:v>7.74518917688868</c:v>
                </c:pt>
                <c:pt idx="5">
                  <c:v>9.18129461918907</c:v>
                </c:pt>
                <c:pt idx="6">
                  <c:v>10.9508713829558</c:v>
                </c:pt>
                <c:pt idx="7">
                  <c:v>11.7793448710779</c:v>
                </c:pt>
                <c:pt idx="8">
                  <c:v>10.8629947298217</c:v>
                </c:pt>
                <c:pt idx="9">
                  <c:v>9.36316055766573</c:v>
                </c:pt>
                <c:pt idx="10">
                  <c:v>7.63316460047594</c:v>
                </c:pt>
                <c:pt idx="11">
                  <c:v>5.67530666046931</c:v>
                </c:pt>
                <c:pt idx="12">
                  <c:v>4.11307522289925</c:v>
                </c:pt>
                <c:pt idx="13">
                  <c:v>3.06091570861748</c:v>
                </c:pt>
                <c:pt idx="14">
                  <c:v>3.93901650773823</c:v>
                </c:pt>
                <c:pt idx="15">
                  <c:v>2.25943463598973</c:v>
                </c:pt>
                <c:pt idx="16">
                  <c:v>1.35706487136843</c:v>
                </c:pt>
                <c:pt idx="17">
                  <c:v>0.870838265803878</c:v>
                </c:pt>
                <c:pt idx="18">
                  <c:v>0.610536967505005</c:v>
                </c:pt>
                <c:pt idx="19">
                  <c:v>0.444527560103515</c:v>
                </c:pt>
                <c:pt idx="20">
                  <c:v>0.319611987053324</c:v>
                </c:pt>
                <c:pt idx="21">
                  <c:v>0.261209114963482</c:v>
                </c:pt>
                <c:pt idx="22">
                  <c:v>0.199659145102995</c:v>
                </c:pt>
                <c:pt idx="23">
                  <c:v>0.154328832983521</c:v>
                </c:pt>
                <c:pt idx="24">
                  <c:v>0.132299148589011</c:v>
                </c:pt>
                <c:pt idx="25">
                  <c:v>0.105125169761716</c:v>
                </c:pt>
                <c:pt idx="26">
                  <c:v>0.0935656375656957</c:v>
                </c:pt>
                <c:pt idx="27">
                  <c:v>0.0732910653894291</c:v>
                </c:pt>
                <c:pt idx="28">
                  <c:v>0.064757588742105</c:v>
                </c:pt>
                <c:pt idx="29">
                  <c:v>0.614591881940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raf   '!$C$2</c:f>
              <c:strCache>
                <c:ptCount val="1"/>
                <c:pt idx="0">
                  <c:v>1.pol. 2006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C$3:$C$27,'Graf   '!$C$28:$C$32</c:f>
              <c:numCache>
                <c:formatCode>General</c:formatCode>
                <c:ptCount val="30"/>
                <c:pt idx="0">
                  <c:v>0.0249938223885706</c:v>
                </c:pt>
                <c:pt idx="1">
                  <c:v>0.0754915451736419</c:v>
                </c:pt>
                <c:pt idx="2">
                  <c:v>0.909865815478714</c:v>
                </c:pt>
                <c:pt idx="3">
                  <c:v>5.4188420549116</c:v>
                </c:pt>
                <c:pt idx="4">
                  <c:v>7.26062039087845</c:v>
                </c:pt>
                <c:pt idx="5">
                  <c:v>8.8623220111129</c:v>
                </c:pt>
                <c:pt idx="6">
                  <c:v>9.808233339152</c:v>
                </c:pt>
                <c:pt idx="7">
                  <c:v>10.9432135821305</c:v>
                </c:pt>
                <c:pt idx="8">
                  <c:v>10.7961977651782</c:v>
                </c:pt>
                <c:pt idx="9">
                  <c:v>9.73234506663886</c:v>
                </c:pt>
                <c:pt idx="10">
                  <c:v>8.17173306370988</c:v>
                </c:pt>
                <c:pt idx="11">
                  <c:v>6.18973995089649</c:v>
                </c:pt>
                <c:pt idx="12">
                  <c:v>4.62691760993315</c:v>
                </c:pt>
                <c:pt idx="13">
                  <c:v>3.47601159804039</c:v>
                </c:pt>
                <c:pt idx="14">
                  <c:v>4.57352944510314</c:v>
                </c:pt>
                <c:pt idx="15">
                  <c:v>2.68227354236708</c:v>
                </c:pt>
                <c:pt idx="16">
                  <c:v>1.63525341808941</c:v>
                </c:pt>
                <c:pt idx="17">
                  <c:v>1.09122688496494</c:v>
                </c:pt>
                <c:pt idx="18">
                  <c:v>0.732982097395428</c:v>
                </c:pt>
                <c:pt idx="19">
                  <c:v>0.53643203833973</c:v>
                </c:pt>
                <c:pt idx="20">
                  <c:v>0.400071184219773</c:v>
                </c:pt>
                <c:pt idx="21">
                  <c:v>0.311147584837308</c:v>
                </c:pt>
                <c:pt idx="22">
                  <c:v>0.240700144408752</c:v>
                </c:pt>
                <c:pt idx="23">
                  <c:v>0.196720085058342</c:v>
                </c:pt>
                <c:pt idx="24">
                  <c:v>0.156990675774015</c:v>
                </c:pt>
                <c:pt idx="25">
                  <c:v>0.130183242690582</c:v>
                </c:pt>
                <c:pt idx="26">
                  <c:v>0.115674357131684</c:v>
                </c:pt>
                <c:pt idx="27">
                  <c:v>0.0922674441011179</c:v>
                </c:pt>
                <c:pt idx="28">
                  <c:v>0.0763416751868586</c:v>
                </c:pt>
                <c:pt idx="29">
                  <c:v>0.7304883826899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raf   '!$D$2</c:f>
              <c:strCache>
                <c:ptCount val="1"/>
                <c:pt idx="0">
                  <c:v>1.pol. 200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D$3:$D$27,'Graf   '!$D$28:$D$32</c:f>
              <c:numCache>
                <c:formatCode>General</c:formatCode>
                <c:ptCount val="30"/>
                <c:pt idx="0">
                  <c:v>0.000777987315694805</c:v>
                </c:pt>
                <c:pt idx="1">
                  <c:v>0.045330727594484</c:v>
                </c:pt>
                <c:pt idx="2">
                  <c:v>0.26301157852589</c:v>
                </c:pt>
                <c:pt idx="3">
                  <c:v>3.85337117463637</c:v>
                </c:pt>
                <c:pt idx="4">
                  <c:v>6.68617858854429</c:v>
                </c:pt>
                <c:pt idx="5">
                  <c:v>8.05994859059818</c:v>
                </c:pt>
                <c:pt idx="6">
                  <c:v>8.99949793885227</c:v>
                </c:pt>
                <c:pt idx="7">
                  <c:v>9.97882837184889</c:v>
                </c:pt>
                <c:pt idx="8">
                  <c:v>10.2806355845174</c:v>
                </c:pt>
                <c:pt idx="9">
                  <c:v>9.58858993429638</c:v>
                </c:pt>
                <c:pt idx="10">
                  <c:v>8.56678139386282</c:v>
                </c:pt>
                <c:pt idx="11">
                  <c:v>7.25602836438021</c:v>
                </c:pt>
                <c:pt idx="12">
                  <c:v>5.56888507156446</c:v>
                </c:pt>
                <c:pt idx="13">
                  <c:v>4.12883055021338</c:v>
                </c:pt>
                <c:pt idx="14">
                  <c:v>5.40192899361636</c:v>
                </c:pt>
                <c:pt idx="15">
                  <c:v>3.26542022725528</c:v>
                </c:pt>
                <c:pt idx="16">
                  <c:v>2.05424957418161</c:v>
                </c:pt>
                <c:pt idx="17">
                  <c:v>1.32766128714371</c:v>
                </c:pt>
                <c:pt idx="18">
                  <c:v>0.90604402785817</c:v>
                </c:pt>
                <c:pt idx="19">
                  <c:v>0.656725026088508</c:v>
                </c:pt>
                <c:pt idx="20">
                  <c:v>0.482922659762289</c:v>
                </c:pt>
                <c:pt idx="21">
                  <c:v>0.378257432890814</c:v>
                </c:pt>
                <c:pt idx="22">
                  <c:v>0.296516898921813</c:v>
                </c:pt>
                <c:pt idx="23">
                  <c:v>0.244651077875493</c:v>
                </c:pt>
                <c:pt idx="24">
                  <c:v>0.199112886996824</c:v>
                </c:pt>
                <c:pt idx="25">
                  <c:v>0.165970627348225</c:v>
                </c:pt>
                <c:pt idx="26">
                  <c:v>0.142164215487964</c:v>
                </c:pt>
                <c:pt idx="27">
                  <c:v>0.118305937806657</c:v>
                </c:pt>
                <c:pt idx="28">
                  <c:v>0.0938252702727935</c:v>
                </c:pt>
                <c:pt idx="29">
                  <c:v>0.986954708690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raf   '!$E$2</c:f>
              <c:strCache>
                <c:ptCount val="1"/>
                <c:pt idx="0">
                  <c:v>1.pol. 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E$3:$E$27,'Graf   '!$E$28:$E$32</c:f>
              <c:numCache>
                <c:formatCode>General</c:formatCode>
                <c:ptCount val="30"/>
                <c:pt idx="0">
                  <c:v>0.00321620395021316</c:v>
                </c:pt>
                <c:pt idx="1">
                  <c:v>0.0394112611041994</c:v>
                </c:pt>
                <c:pt idx="2">
                  <c:v>0.205224442537411</c:v>
                </c:pt>
                <c:pt idx="3">
                  <c:v>2.70426596270939</c:v>
                </c:pt>
                <c:pt idx="4">
                  <c:v>5.20560477141724</c:v>
                </c:pt>
                <c:pt idx="5">
                  <c:v>6.8025266089826</c:v>
                </c:pt>
                <c:pt idx="6">
                  <c:v>8.19473451257408</c:v>
                </c:pt>
                <c:pt idx="7">
                  <c:v>9.27604270097829</c:v>
                </c:pt>
                <c:pt idx="8">
                  <c:v>9.78394767083021</c:v>
                </c:pt>
                <c:pt idx="9">
                  <c:v>9.70129633439536</c:v>
                </c:pt>
                <c:pt idx="10">
                  <c:v>8.88147063222912</c:v>
                </c:pt>
                <c:pt idx="11">
                  <c:v>7.64864350217043</c:v>
                </c:pt>
                <c:pt idx="12">
                  <c:v>6.07535821109631</c:v>
                </c:pt>
                <c:pt idx="13">
                  <c:v>4.84651304783312</c:v>
                </c:pt>
                <c:pt idx="14">
                  <c:v>6.73733466542035</c:v>
                </c:pt>
                <c:pt idx="15">
                  <c:v>4.02112280232445</c:v>
                </c:pt>
                <c:pt idx="16">
                  <c:v>2.51793033702244</c:v>
                </c:pt>
                <c:pt idx="17">
                  <c:v>1.65496666123826</c:v>
                </c:pt>
                <c:pt idx="18">
                  <c:v>1.10356636177394</c:v>
                </c:pt>
                <c:pt idx="19">
                  <c:v>0.80660353037092</c:v>
                </c:pt>
                <c:pt idx="20">
                  <c:v>0.599490206148463</c:v>
                </c:pt>
                <c:pt idx="21">
                  <c:v>0.462724961979875</c:v>
                </c:pt>
                <c:pt idx="22">
                  <c:v>0.354139790517916</c:v>
                </c:pt>
                <c:pt idx="23">
                  <c:v>0.281902828779001</c:v>
                </c:pt>
                <c:pt idx="24">
                  <c:v>0.235446549498145</c:v>
                </c:pt>
                <c:pt idx="25">
                  <c:v>0.192870135300085</c:v>
                </c:pt>
                <c:pt idx="26">
                  <c:v>0.170458809361298</c:v>
                </c:pt>
                <c:pt idx="27">
                  <c:v>0.144269720052419</c:v>
                </c:pt>
                <c:pt idx="28">
                  <c:v>0.122113648395395</c:v>
                </c:pt>
                <c:pt idx="29">
                  <c:v>1.221442789092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Graf   '!$F$2</c:f>
              <c:strCache>
                <c:ptCount val="1"/>
                <c:pt idx="0">
                  <c:v>1.pol. 200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F$3:$F$27,'Graf   '!$F$28:$F$32</c:f>
              <c:numCache>
                <c:formatCode>General</c:formatCode>
                <c:ptCount val="30"/>
                <c:pt idx="0">
                  <c:v>0.00292145896598413</c:v>
                </c:pt>
                <c:pt idx="1">
                  <c:v>0.0347919204130837</c:v>
                </c:pt>
                <c:pt idx="2">
                  <c:v>0.228511208575704</c:v>
                </c:pt>
                <c:pt idx="3">
                  <c:v>2.18286102194759</c:v>
                </c:pt>
                <c:pt idx="4">
                  <c:v>4.97003911036794</c:v>
                </c:pt>
                <c:pt idx="5">
                  <c:v>6.53222289563327</c:v>
                </c:pt>
                <c:pt idx="6">
                  <c:v>7.72295645273265</c:v>
                </c:pt>
                <c:pt idx="7">
                  <c:v>8.98454866911609</c:v>
                </c:pt>
                <c:pt idx="8">
                  <c:v>9.65664358359967</c:v>
                </c:pt>
                <c:pt idx="9">
                  <c:v>9.46664251593921</c:v>
                </c:pt>
                <c:pt idx="10">
                  <c:v>8.6542113362169</c:v>
                </c:pt>
                <c:pt idx="11">
                  <c:v>7.6927857492294</c:v>
                </c:pt>
                <c:pt idx="12">
                  <c:v>6.25319700566391</c:v>
                </c:pt>
                <c:pt idx="13">
                  <c:v>4.95612234220271</c:v>
                </c:pt>
                <c:pt idx="14">
                  <c:v>7.02552452139863</c:v>
                </c:pt>
                <c:pt idx="15">
                  <c:v>4.32062534094754</c:v>
                </c:pt>
                <c:pt idx="16">
                  <c:v>2.78128205305263</c:v>
                </c:pt>
                <c:pt idx="17">
                  <c:v>1.85236433674117</c:v>
                </c:pt>
                <c:pt idx="18">
                  <c:v>1.26185780356216</c:v>
                </c:pt>
                <c:pt idx="19">
                  <c:v>0.933485815785546</c:v>
                </c:pt>
                <c:pt idx="20">
                  <c:v>0.698600514920422</c:v>
                </c:pt>
                <c:pt idx="21">
                  <c:v>0.546153474331796</c:v>
                </c:pt>
                <c:pt idx="22">
                  <c:v>0.426798596212408</c:v>
                </c:pt>
                <c:pt idx="23">
                  <c:v>0.341279524662691</c:v>
                </c:pt>
                <c:pt idx="24">
                  <c:v>0.289543142246899</c:v>
                </c:pt>
                <c:pt idx="25">
                  <c:v>0.243915264941802</c:v>
                </c:pt>
                <c:pt idx="26">
                  <c:v>0.205883180948263</c:v>
                </c:pt>
                <c:pt idx="27">
                  <c:v>0.178155879489287</c:v>
                </c:pt>
                <c:pt idx="28">
                  <c:v>0.146922827271129</c:v>
                </c:pt>
                <c:pt idx="29">
                  <c:v>1.4039469441804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Graf   '!$G$2</c:f>
              <c:strCache>
                <c:ptCount val="1"/>
                <c:pt idx="0">
                  <c:v>1.pol. 201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G$3:$G$27,'Graf   '!$G$28:$G$32</c:f>
              <c:numCache>
                <c:formatCode>General</c:formatCode>
                <c:ptCount val="30"/>
                <c:pt idx="0">
                  <c:v>0.00142316940881543</c:v>
                </c:pt>
                <c:pt idx="1">
                  <c:v>0.0264076990302418</c:v>
                </c:pt>
                <c:pt idx="2">
                  <c:v>0.264182410258627</c:v>
                </c:pt>
                <c:pt idx="3">
                  <c:v>2.02722575789042</c:v>
                </c:pt>
                <c:pt idx="4">
                  <c:v>4.29739180486344</c:v>
                </c:pt>
                <c:pt idx="5">
                  <c:v>6.22905437245081</c:v>
                </c:pt>
                <c:pt idx="6">
                  <c:v>7.45471949330952</c:v>
                </c:pt>
                <c:pt idx="7">
                  <c:v>8.38568312658723</c:v>
                </c:pt>
                <c:pt idx="8">
                  <c:v>9.3457426677785</c:v>
                </c:pt>
                <c:pt idx="9">
                  <c:v>9.34505743806314</c:v>
                </c:pt>
                <c:pt idx="10">
                  <c:v>8.77315417563176</c:v>
                </c:pt>
                <c:pt idx="11">
                  <c:v>7.88014172658913</c:v>
                </c:pt>
                <c:pt idx="12">
                  <c:v>6.6037696067941</c:v>
                </c:pt>
                <c:pt idx="13">
                  <c:v>5.25476313717139</c:v>
                </c:pt>
                <c:pt idx="14">
                  <c:v>7.49372487710669</c:v>
                </c:pt>
                <c:pt idx="15">
                  <c:v>4.64859838897223</c:v>
                </c:pt>
                <c:pt idx="16">
                  <c:v>3.03946817740492</c:v>
                </c:pt>
                <c:pt idx="17">
                  <c:v>2.00313729789677</c:v>
                </c:pt>
                <c:pt idx="18">
                  <c:v>1.35707109627267</c:v>
                </c:pt>
                <c:pt idx="19">
                  <c:v>0.988733769279992</c:v>
                </c:pt>
                <c:pt idx="20">
                  <c:v>0.724393229087053</c:v>
                </c:pt>
                <c:pt idx="21">
                  <c:v>0.561888366591573</c:v>
                </c:pt>
                <c:pt idx="22">
                  <c:v>0.426792692710316</c:v>
                </c:pt>
                <c:pt idx="23">
                  <c:v>0.35521254244471</c:v>
                </c:pt>
                <c:pt idx="24">
                  <c:v>0.300446875194368</c:v>
                </c:pt>
                <c:pt idx="25">
                  <c:v>0.241148149827059</c:v>
                </c:pt>
                <c:pt idx="26">
                  <c:v>0.21416064103767</c:v>
                </c:pt>
                <c:pt idx="27">
                  <c:v>0.180057285204204</c:v>
                </c:pt>
                <c:pt idx="28">
                  <c:v>0.158762454050077</c:v>
                </c:pt>
                <c:pt idx="29">
                  <c:v>1.4133126429099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Graf   '!$H$2</c:f>
              <c:strCache>
                <c:ptCount val="1"/>
                <c:pt idx="0">
                  <c:v>1.pol. 201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H$3:$H$27,'Graf   '!$H$28:$H$32</c:f>
              <c:numCache>
                <c:formatCode>General</c:formatCode>
                <c:ptCount val="30"/>
                <c:pt idx="0">
                  <c:v>0.00214797223562522</c:v>
                </c:pt>
                <c:pt idx="1">
                  <c:v>0.0188078544534013</c:v>
                </c:pt>
                <c:pt idx="2">
                  <c:v>0.220822023735617</c:v>
                </c:pt>
                <c:pt idx="3">
                  <c:v>2.06236768360055</c:v>
                </c:pt>
                <c:pt idx="4">
                  <c:v>4.18032069749374</c:v>
                </c:pt>
                <c:pt idx="5">
                  <c:v>5.74593050943091</c:v>
                </c:pt>
                <c:pt idx="6">
                  <c:v>7.20209851648464</c:v>
                </c:pt>
                <c:pt idx="7">
                  <c:v>8.1559553578024</c:v>
                </c:pt>
                <c:pt idx="8">
                  <c:v>9.04291072241545</c:v>
                </c:pt>
                <c:pt idx="9">
                  <c:v>9.31706532507464</c:v>
                </c:pt>
                <c:pt idx="10">
                  <c:v>8.85106012907741</c:v>
                </c:pt>
                <c:pt idx="11">
                  <c:v>8.14710152102629</c:v>
                </c:pt>
                <c:pt idx="12">
                  <c:v>6.75605374540871</c:v>
                </c:pt>
                <c:pt idx="13">
                  <c:v>5.37092599083078</c:v>
                </c:pt>
                <c:pt idx="14">
                  <c:v>7.66386015757734</c:v>
                </c:pt>
                <c:pt idx="15">
                  <c:v>4.74534217459661</c:v>
                </c:pt>
                <c:pt idx="16">
                  <c:v>3.07704881188321</c:v>
                </c:pt>
                <c:pt idx="17">
                  <c:v>2.07813694318404</c:v>
                </c:pt>
                <c:pt idx="18">
                  <c:v>1.4115320962061</c:v>
                </c:pt>
                <c:pt idx="19">
                  <c:v>1.04108546991084</c:v>
                </c:pt>
                <c:pt idx="20">
                  <c:v>0.754776487772013</c:v>
                </c:pt>
                <c:pt idx="21">
                  <c:v>0.586186862058795</c:v>
                </c:pt>
                <c:pt idx="22">
                  <c:v>0.464852625529331</c:v>
                </c:pt>
                <c:pt idx="23">
                  <c:v>0.37154680719644</c:v>
                </c:pt>
                <c:pt idx="24">
                  <c:v>0.315751918636907</c:v>
                </c:pt>
                <c:pt idx="25">
                  <c:v>0.260742873578213</c:v>
                </c:pt>
                <c:pt idx="26">
                  <c:v>0.230514093579292</c:v>
                </c:pt>
                <c:pt idx="27">
                  <c:v>0.192060151604928</c:v>
                </c:pt>
                <c:pt idx="28">
                  <c:v>0.162302877706511</c:v>
                </c:pt>
                <c:pt idx="29">
                  <c:v>1.5638285666686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Graf   '!$I$2</c:f>
              <c:strCache>
                <c:ptCount val="1"/>
                <c:pt idx="0">
                  <c:v>1.pol. 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  '!$A$3:$A$26,'Graf   '!$A$27:$A$32</c:f>
              <c:strCache>
                <c:ptCount val="30"/>
                <c:pt idx="0">
                  <c:v>do 4000</c:v>
                </c:pt>
                <c:pt idx="1">
                  <c:v>4001-6000</c:v>
                </c:pt>
                <c:pt idx="2">
                  <c:v>6001-8000</c:v>
                </c:pt>
                <c:pt idx="3">
                  <c:v>8001-10000</c:v>
                </c:pt>
                <c:pt idx="4">
                  <c:v>10001-12000</c:v>
                </c:pt>
                <c:pt idx="5">
                  <c:v>12001-14000</c:v>
                </c:pt>
                <c:pt idx="6">
                  <c:v>14001-16000</c:v>
                </c:pt>
                <c:pt idx="7">
                  <c:v>16001-18000</c:v>
                </c:pt>
                <c:pt idx="8">
                  <c:v>18001-20000</c:v>
                </c:pt>
                <c:pt idx="9">
                  <c:v>20001-22000</c:v>
                </c:pt>
                <c:pt idx="10">
                  <c:v>22001-24000</c:v>
                </c:pt>
                <c:pt idx="11">
                  <c:v>24001-26000</c:v>
                </c:pt>
                <c:pt idx="12">
                  <c:v>26001-28000</c:v>
                </c:pt>
                <c:pt idx="13">
                  <c:v>28001-30000</c:v>
                </c:pt>
                <c:pt idx="14">
                  <c:v>30001-34000</c:v>
                </c:pt>
                <c:pt idx="15">
                  <c:v>34001-38000</c:v>
                </c:pt>
                <c:pt idx="16">
                  <c:v>38001-42000</c:v>
                </c:pt>
                <c:pt idx="17">
                  <c:v>42001-46000</c:v>
                </c:pt>
                <c:pt idx="18">
                  <c:v>46001-50000</c:v>
                </c:pt>
                <c:pt idx="19">
                  <c:v>50001-54000</c:v>
                </c:pt>
                <c:pt idx="20">
                  <c:v>54001-58000</c:v>
                </c:pt>
                <c:pt idx="21">
                  <c:v>58001-62000</c:v>
                </c:pt>
                <c:pt idx="22">
                  <c:v>62001-66000</c:v>
                </c:pt>
                <c:pt idx="23">
                  <c:v>66001-70000</c:v>
                </c:pt>
                <c:pt idx="24">
                  <c:v>70001-74000</c:v>
                </c:pt>
                <c:pt idx="25">
                  <c:v>74001-78000</c:v>
                </c:pt>
                <c:pt idx="26">
                  <c:v>78001-82000</c:v>
                </c:pt>
                <c:pt idx="27">
                  <c:v>82001-86000</c:v>
                </c:pt>
                <c:pt idx="28">
                  <c:v>86001-90000</c:v>
                </c:pt>
                <c:pt idx="29">
                  <c:v>nad 90001</c:v>
                </c:pt>
              </c:strCache>
            </c:strRef>
          </c:cat>
          <c:val>
            <c:numRef>
              <c:f>'Graf   '!$I$3:$I$27,'Graf   '!$I$28:$I$32</c:f>
              <c:numCache>
                <c:formatCode>General</c:formatCode>
                <c:ptCount val="30"/>
                <c:pt idx="0">
                  <c:v>0.000781556516696392</c:v>
                </c:pt>
                <c:pt idx="1">
                  <c:v>0.0172463471351004</c:v>
                </c:pt>
                <c:pt idx="2">
                  <c:v>0.166367330520772</c:v>
                </c:pt>
                <c:pt idx="3">
                  <c:v>1.93586338808918</c:v>
                </c:pt>
                <c:pt idx="4">
                  <c:v>3.88756632158341</c:v>
                </c:pt>
                <c:pt idx="5">
                  <c:v>5.18135497932262</c:v>
                </c:pt>
                <c:pt idx="6">
                  <c:v>6.30268016571082</c:v>
                </c:pt>
                <c:pt idx="7">
                  <c:v>7.57781567458488</c:v>
                </c:pt>
                <c:pt idx="8">
                  <c:v>8.1451214981709</c:v>
                </c:pt>
                <c:pt idx="9">
                  <c:v>9.20991409651806</c:v>
                </c:pt>
                <c:pt idx="10">
                  <c:v>9.46949506759682</c:v>
                </c:pt>
                <c:pt idx="11">
                  <c:v>8.47123898070441</c:v>
                </c:pt>
                <c:pt idx="12">
                  <c:v>7.11893779174854</c:v>
                </c:pt>
                <c:pt idx="13">
                  <c:v>5.56614130437614</c:v>
                </c:pt>
                <c:pt idx="14">
                  <c:v>8.12521785887903</c:v>
                </c:pt>
                <c:pt idx="15">
                  <c:v>5.13581628628311</c:v>
                </c:pt>
                <c:pt idx="16">
                  <c:v>3.33380747762013</c:v>
                </c:pt>
                <c:pt idx="17">
                  <c:v>2.23478270384166</c:v>
                </c:pt>
                <c:pt idx="18">
                  <c:v>1.55712110009811</c:v>
                </c:pt>
                <c:pt idx="19">
                  <c:v>1.13596634513432</c:v>
                </c:pt>
                <c:pt idx="20">
                  <c:v>0.841163227036437</c:v>
                </c:pt>
                <c:pt idx="21">
                  <c:v>0.647024588289053</c:v>
                </c:pt>
                <c:pt idx="22">
                  <c:v>0.518797215783065</c:v>
                </c:pt>
                <c:pt idx="23">
                  <c:v>0.412036595602338</c:v>
                </c:pt>
                <c:pt idx="24">
                  <c:v>0.345760602986484</c:v>
                </c:pt>
                <c:pt idx="25">
                  <c:v>0.289801156391022</c:v>
                </c:pt>
                <c:pt idx="26">
                  <c:v>0.254162179229667</c:v>
                </c:pt>
                <c:pt idx="27">
                  <c:v>0.202110515217687</c:v>
                </c:pt>
                <c:pt idx="28">
                  <c:v>0.184655753011468</c:v>
                </c:pt>
                <c:pt idx="29">
                  <c:v>1.727239901899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96948"/>
        <c:axId val="1114704"/>
      </c:lineChart>
      <c:catAx>
        <c:axId val="4869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aly v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704"/>
        <c:crossesAt val="0"/>
        <c:auto val="1"/>
        <c:lblAlgn val="ctr"/>
        <c:lblOffset val="100"/>
        <c:noMultiLvlLbl val="0"/>
      </c:catAx>
      <c:valAx>
        <c:axId val="111470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díl
 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R_M7_1z!$A$9</c:f>
              <c:strCache>
                <c:ptCount val="1"/>
                <c:pt idx="0">
                  <c:v>D  Manuální pracovníc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_M7_1z!$C$6:$G$6</c:f>
              <c:strCache>
                <c:ptCount val="5"/>
                <c:pt idx="0">
                  <c:v>1. decil</c:v>
                </c:pt>
                <c:pt idx="1">
                  <c:v>1. kvartil</c:v>
                </c:pt>
                <c:pt idx="2">
                  <c:v>Medián</c:v>
                </c:pt>
                <c:pt idx="3">
                  <c:v>3. kvartil</c:v>
                </c:pt>
                <c:pt idx="4">
                  <c:v>9. decil</c:v>
                </c:pt>
              </c:strCache>
            </c:strRef>
          </c:cat>
          <c:val>
            <c:numRef>
              <c:f>CR_M7_1z!$C$9:$G$9</c:f>
              <c:numCache>
                <c:formatCode>General</c:formatCode>
                <c:ptCount val="5"/>
                <c:pt idx="0">
                  <c:v>10517.3665</c:v>
                </c:pt>
                <c:pt idx="1">
                  <c:v>13410.2723</c:v>
                </c:pt>
                <c:pt idx="2">
                  <c:v>17694.927</c:v>
                </c:pt>
                <c:pt idx="3">
                  <c:v>22631.0771</c:v>
                </c:pt>
                <c:pt idx="4">
                  <c:v>28258.8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_M7_1z!$A$10</c:f>
              <c:strCache>
                <c:ptCount val="1"/>
                <c:pt idx="0">
                  <c:v>T  Nemanuální pracovní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_M7_1z!$C$6:$G$6</c:f>
              <c:strCache>
                <c:ptCount val="5"/>
                <c:pt idx="0">
                  <c:v>1. decil</c:v>
                </c:pt>
                <c:pt idx="1">
                  <c:v>1. kvartil</c:v>
                </c:pt>
                <c:pt idx="2">
                  <c:v>Medián</c:v>
                </c:pt>
                <c:pt idx="3">
                  <c:v>3. kvartil</c:v>
                </c:pt>
                <c:pt idx="4">
                  <c:v>9. decil</c:v>
                </c:pt>
              </c:strCache>
            </c:strRef>
          </c:cat>
          <c:val>
            <c:numRef>
              <c:f>CR_M7_1z!$C$10:$G$10</c:f>
              <c:numCache>
                <c:formatCode>General</c:formatCode>
                <c:ptCount val="5"/>
                <c:pt idx="0">
                  <c:v>15184.9318</c:v>
                </c:pt>
                <c:pt idx="1">
                  <c:v>20001.8877</c:v>
                </c:pt>
                <c:pt idx="2">
                  <c:v>25449.88</c:v>
                </c:pt>
                <c:pt idx="3">
                  <c:v>34252.258</c:v>
                </c:pt>
                <c:pt idx="4">
                  <c:v>49787.9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_M7_1z!$A$12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_M7_1z!$C$6:$G$6</c:f>
              <c:strCache>
                <c:ptCount val="5"/>
                <c:pt idx="0">
                  <c:v>1. decil</c:v>
                </c:pt>
                <c:pt idx="1">
                  <c:v>1. kvartil</c:v>
                </c:pt>
                <c:pt idx="2">
                  <c:v>Medián</c:v>
                </c:pt>
                <c:pt idx="3">
                  <c:v>3. kvartil</c:v>
                </c:pt>
                <c:pt idx="4">
                  <c:v>9. decil</c:v>
                </c:pt>
              </c:strCache>
            </c:strRef>
          </c:cat>
          <c:val>
            <c:numRef>
              <c:f>CR_M7_1z!$C$12:$G$12</c:f>
              <c:numCache>
                <c:formatCode>General</c:formatCode>
                <c:ptCount val="5"/>
                <c:pt idx="0">
                  <c:v>11743.8333</c:v>
                </c:pt>
                <c:pt idx="1">
                  <c:v>15903.2814</c:v>
                </c:pt>
                <c:pt idx="2">
                  <c:v>21508.3945</c:v>
                </c:pt>
                <c:pt idx="3">
                  <c:v>28347.7492</c:v>
                </c:pt>
                <c:pt idx="4">
                  <c:v>39381.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5230"/>
        <c:axId val="66065204"/>
      </c:lineChart>
      <c:catAx>
        <c:axId val="7341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ferenci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5204"/>
        <c:crossesAt val="0"/>
        <c:auto val="1"/>
        <c:lblAlgn val="ctr"/>
        <c:lblOffset val="100"/>
        <c:noMultiLvlLbl val="0"/>
      </c:catAx>
      <c:valAx>
        <c:axId val="6606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 Hrubá měsíční mzda [Kč/mě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52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1</xdr:col>
      <xdr:colOff>212760</xdr:colOff>
      <xdr:row>33</xdr:row>
      <xdr:rowOff>115200</xdr:rowOff>
    </xdr:to>
    <xdr:graphicFrame>
      <xdr:nvGraphicFramePr>
        <xdr:cNvPr id="0" name="Chart 1"/>
        <xdr:cNvGraphicFramePr/>
      </xdr:nvGraphicFramePr>
      <xdr:xfrm>
        <a:off x="10080" y="9720"/>
        <a:ext cx="8651880" cy="54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9</xdr:col>
      <xdr:colOff>574920</xdr:colOff>
      <xdr:row>38</xdr:row>
      <xdr:rowOff>95760</xdr:rowOff>
    </xdr:to>
    <xdr:graphicFrame>
      <xdr:nvGraphicFramePr>
        <xdr:cNvPr id="1" name="Chart 1"/>
        <xdr:cNvGraphicFramePr/>
      </xdr:nvGraphicFramePr>
      <xdr:xfrm>
        <a:off x="30600" y="38160"/>
        <a:ext cx="10131480" cy="62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19</xdr:row>
      <xdr:rowOff>28440</xdr:rowOff>
    </xdr:from>
    <xdr:to>
      <xdr:col>7</xdr:col>
      <xdr:colOff>504000</xdr:colOff>
      <xdr:row>45</xdr:row>
      <xdr:rowOff>163080</xdr:rowOff>
    </xdr:to>
    <xdr:graphicFrame>
      <xdr:nvGraphicFramePr>
        <xdr:cNvPr id="2" name="Chart 1"/>
        <xdr:cNvGraphicFramePr/>
      </xdr:nvGraphicFramePr>
      <xdr:xfrm>
        <a:off x="182160" y="4257000"/>
        <a:ext cx="6872040" cy="43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Users/FajdovaH/AppData/Local/Microsoft/Windows/Temporary%20Internet%20Files/Content.Outlook/S7GOZKWN/Users/FajdovaH/AppData/Local/Microsoft/Windows/Temporary%20Internet%20Files/Content.Outlook/S7GOZKWN/TEMP/Bos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../Alice/ANAL&#221;ZY/Anal&#253;za%204.q.2008/Documents%20and%20Settings/Novy/Local%20Settings/Temporary%20Internet%20Files/OLK25/SKY/E/NEMOCENS/MODEL/AKTBE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../Users/FajdovaH/AppData/Local/Microsoft/Windows/Temporary%20Internet%20Files/Content.Outlook/S7GOZKWN/Users/FajdovaH/AppData/Local/Microsoft/Windows/Temporary%20Internet%20Files/Content.Outlook/S7GOZKWN/TEMP/B/E/STAT_UDZ/ROK1999/STAV1299/Se&#353;it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../PR&#193;CE_flash/2012/01ANAL&#221;ZY/Anal&#253;za%201.%20pololet&#237;%202012/Kone&#269;n&#225;%20verze/TEMP/B/E/STAT_UDZ/ROK1999/STAV1299/Se&#353;it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Alice/ANAL&#221;ZY/Anal&#253;za%204.q.2008/Documents%20and%20Settings/Novy/Local%20Settings/Temporary%20Internet%20Files/OLK25/WINNT/Profiles/vorlickova.000/Temporary%20Internet%20Files/OLK9E/WINNT/Profiles/vorlickova.000/Temporary%20Internet%20Files/OLK9E/WINNT/Profiles/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lusacekj/Local%20Settings/Temporary%20Internet%20Files/OLK88C/Spec%20ISPV%20MPSV%20103.xls,CVPNHost=172.20.17.9,CVPNProtocol=https,CVPNOrg=full,CVPNExtension=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../Users/FajdovaH/AppData/Local/Microsoft/Windows/Temporary%20Internet%20Files/Content.Outlook/S7GOZKWN/S%20H/E/M&#282;S&#205;&#268;N&#282;/Bilance_plneni_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../PR&#193;CE_flash/2012/01ANAL&#221;ZY/Anal&#253;za%201.%20pololet&#237;%202012/Kone&#269;n&#225;%20verze/S%20H/E/M&#282;S&#205;&#268;N&#282;/Bilance_plneni_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V:/Alice/ANAL&#221;ZY/Anal&#253;za%204.q.2008/Documents%20and%20Settings/Novy/Local%20Settings/Temporary%20Internet%20Files/OLK25/S%20H/E/M&#282;S&#205;&#268;N&#282;/Bilance_plneni_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../Alice/ANAL&#221;ZY/Anal&#253;za%204.q.2008/Documents%20and%20Settings/Novy/Local%20Settings/Temporary%20Internet%20Files/OLK25/S%20H/E/M&#282;S&#205;&#268;N&#282;/Bilance_plneni_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../Alice/ANAL&#221;ZY/Anal&#253;za%204.q.2008/Documents%20and%20Settings/Novy/Local%20Settings/Temporary%20Internet%20Files/OLK25/TEMP/Bo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PR&#193;CE_flash/2012/01ANAL&#221;ZY/Anal&#253;za%201.%20pololet&#237;%202012/Kone&#269;n&#225;%20verze/TEMP/Bos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../PR&#193;CE_flash/2012/01ANAL&#221;ZY/Anal&#253;za%201.%20pololet&#237;%202012/Kone&#269;n&#225;%20verze/Documents%20and%20Settings/Klusacekj/Local%20Settings/Temporary%20Internet%20Files/OLK88C/Spec%20ISPV%20MPSV%20103.xls,CVPNHost=172.20.17.9,CVPNProtocol=https,CVPNOrg=full,CVPNExtension=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../PR&#193;CE_flash/2012/01ANAL&#221;ZY/Anal&#253;za%201.%20pololet&#237;%202012/Kone&#269;n&#225;%20verze/Documents%20and%20Settings/novy/Local%20Settings/Temporary%20Internet%20Files/OLKC7/Spec%20ISPV%20MPSV%20094.xls,CVPNHost=172.20.17.9,CVPNProtocol=https,CVPNOrg=full,CVPNExtension=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../Users/FajdovaH/AppData/Local/Microsoft/Windows/Temporary%20Internet%20Files/Content.Outlook/S7GOZKWN/TEMP/B/E/VYVOJ/konst_A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../Alice/ANAL&#221;ZY/Anal&#253;za%204.q.2008/Documents%20and%20Settings/Novy/Local%20Settings/Temporary%20Internet%20Files/OLK25/WINNT/Profiles/vorlickova.000/Temporary%20Internet%20Files/OLK9E/WINNT/Profiles/vorlickova.000/Temporary%20Internet%20Files/OLK9E/TEMP/B/E/VYVOJ/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Users/FajdovaH/AppData/Local/Microsoft/Windows/Temporary%20Internet%20Files/Content.Outlook/S7GOZKWN/Users/FajdovaH/AppData/Local/Microsoft/Windows/Temporary%20Internet%20Files/Content.Outlook/S7GOZKWN/TEMP/B/E/VYVOJ/konst_A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../PR&#193;CE_flash/2012/01ANAL&#221;ZY/Anal&#253;za%201.%20pololet&#237;%202012/Kone&#269;n&#225;%20verze/TEMP/B/E/VYVOJ/konst_A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Local%20Settings/Temp/Do&#269;asn&#253;%20adres&#225;&#345;%203%20pro%20k%20bodu%202.3.%20analyza%20domacnosti.zip/k%20bodu%202.3.%20analyza%20domacnosti/Obnoven&#233;%20extern&#237;%20propojen&#237;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../Alice/ANAL&#221;ZY/Anal&#253;za%204.q.2008/Documents%20and%20Settings/Novy/Local%20Settings/Temporary%20Internet%20Files/OLK25/WINNT/Profiles/vorlickova.000/Temporary%20Internet%20Files/OLK9E/WINNT/Profiles/vorlickova.000/Temporary%20Internet%20Files/OLK9E/WINNT/Profiles/v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../Users/FajdovaH/AppData/Local/Microsoft/Windows/Temporary%20Internet%20Files/Content.Outlook/S7GOZKWN/SKY/E/NEMOCENS/MODEL/AKTBE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../PR&#193;CE_flash/2012/01ANAL&#221;ZY/Anal&#253;za%201.%20pololet&#237;%202012/Kone&#269;n&#225;%20verze/SKY/E/NEMOCENS/MODEL/AKTBE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Alice/ANAL&#221;ZY/Anal&#253;za%204.q.2008/Documents%20and%20Settings/Novy/Local%20Settings/Temporary%20Internet%20Files/OLK25/SKY/E/NEMOCENS/MODEL/AKTB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S_pocvys"/>
      <sheetName val="predc_RNvyse"/>
      <sheetName val="predc_RNpoc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ONSTRUKC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F_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F_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F_a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PSV_D8v"/>
      <sheetName val="MPSV_V1v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_prij_r"/>
      <sheetName val="B_vyd_r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_prij_r"/>
      <sheetName val="B_vyd_r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_prij_r"/>
      <sheetName val="B_vyd_r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_prij_r"/>
      <sheetName val="B_vyd_r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dc_RNpo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S_pocvys"/>
      <sheetName val="predc_RNvyse"/>
      <sheetName val="predc_RNpoc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PSV_D8v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PSV_D8v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a_VVZ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a_VVZ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_VVZ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_VVZ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ka_VVZ"/>
      <sheetName val="DIF_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ka_VVZ"/>
      <sheetName val="DIF_a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NSTRUKC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NSTRUKC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NSTRUKCE"/>
    </sheetNames>
    <sheetDataSet>
      <sheetData sheetId="0"/>
    </sheetDataSet>
  </externalBook>
</externalLink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05" zeroHeight="false" outlineLevelRow="0" outlineLevelCol="0"/>
  <cols>
    <col collapsed="false" customWidth="true" hidden="false" outlineLevel="0" max="2" min="1" style="0" width="23.7"/>
  </cols>
  <sheetData>
    <row r="2" customFormat="false" ht="29.65" hidden="false" customHeight="false" outlineLevel="0" collapsed="false">
      <c r="A2" s="1" t="s">
        <v>0</v>
      </c>
      <c r="B2" s="1"/>
    </row>
    <row r="3" customFormat="false" ht="22.45" hidden="false" customHeight="false" outlineLevel="0" collapsed="false">
      <c r="A3" s="2"/>
      <c r="B3" s="2"/>
    </row>
    <row r="4" customFormat="false" ht="29.65" hidden="false" customHeight="false" outlineLevel="0" collapsed="false">
      <c r="A4" s="1" t="s">
        <v>1</v>
      </c>
      <c r="B4" s="1"/>
    </row>
  </sheetData>
  <mergeCells count="2">
    <mergeCell ref="A2:B2"/>
    <mergeCell ref="A4:B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4.05" zeroHeight="false" outlineLevelRow="0" outlineLevelCol="0"/>
  <cols>
    <col collapsed="false" customWidth="true" hidden="false" outlineLevel="0" max="1" min="1" style="146" width="30.7"/>
    <col collapsed="false" customWidth="true" hidden="false" outlineLevel="0" max="11" min="2" style="146" width="11.7"/>
    <col collapsed="false" customWidth="true" hidden="false" outlineLevel="0" max="248" min="12" style="146" width="8.99"/>
    <col collapsed="false" customWidth="true" hidden="false" outlineLevel="0" max="249" min="249" style="146" width="25.85"/>
    <col collapsed="false" customWidth="true" hidden="false" outlineLevel="0" max="250" min="250" style="146" width="12.56"/>
    <col collapsed="false" customWidth="true" hidden="false" outlineLevel="0" max="251" min="251" style="146" width="10.56"/>
    <col collapsed="false" customWidth="true" hidden="false" outlineLevel="0" max="252" min="252" style="146" width="12.56"/>
    <col collapsed="false" customWidth="true" hidden="false" outlineLevel="0" max="253" min="253" style="146" width="10.56"/>
    <col collapsed="false" customWidth="true" hidden="false" outlineLevel="0" max="255" min="254" style="146" width="10.99"/>
    <col collapsed="false" customWidth="false" hidden="false" outlineLevel="0" max="257" min="256" style="146" width="10.71"/>
  </cols>
  <sheetData>
    <row r="1" customFormat="false" ht="22.45" hidden="false" customHeight="false" outlineLevel="0" collapsed="false">
      <c r="A1" s="296"/>
      <c r="B1" s="297"/>
      <c r="C1" s="297"/>
      <c r="D1" s="296"/>
      <c r="E1" s="296"/>
      <c r="F1" s="296"/>
      <c r="G1" s="296"/>
      <c r="H1" s="296"/>
      <c r="I1" s="298"/>
      <c r="K1" s="299" t="s">
        <v>251</v>
      </c>
    </row>
    <row r="2" customFormat="false" ht="24.95" hidden="false" customHeight="true" outlineLevel="0" collapsed="false">
      <c r="A2" s="300" t="s">
        <v>25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20.1" hidden="false" customHeight="true" outlineLevel="0" collapsed="false">
      <c r="A3" s="301" t="s">
        <v>10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4.0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</row>
    <row r="5" customFormat="false" ht="14.0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6"/>
    </row>
    <row r="6" customFormat="false" ht="50.1" hidden="false" customHeight="true" outlineLevel="0" collapsed="false">
      <c r="A6" s="302" t="s">
        <v>253</v>
      </c>
      <c r="B6" s="303" t="s">
        <v>254</v>
      </c>
      <c r="C6" s="303"/>
      <c r="D6" s="303"/>
      <c r="E6" s="303"/>
      <c r="F6" s="303"/>
      <c r="G6" s="303"/>
      <c r="H6" s="304" t="s">
        <v>255</v>
      </c>
      <c r="I6" s="304"/>
      <c r="J6" s="304"/>
      <c r="K6" s="304"/>
    </row>
    <row r="7" customFormat="false" ht="45" hidden="false" customHeight="true" outlineLevel="0" collapsed="false">
      <c r="A7" s="302"/>
      <c r="B7" s="305" t="s">
        <v>39</v>
      </c>
      <c r="C7" s="305"/>
      <c r="D7" s="306" t="s">
        <v>40</v>
      </c>
      <c r="E7" s="306"/>
      <c r="F7" s="307" t="s">
        <v>84</v>
      </c>
      <c r="G7" s="307"/>
      <c r="H7" s="308" t="s">
        <v>128</v>
      </c>
      <c r="I7" s="309" t="s">
        <v>129</v>
      </c>
      <c r="J7" s="245" t="s">
        <v>256</v>
      </c>
      <c r="K7" s="245"/>
    </row>
    <row r="8" customFormat="false" ht="39.95" hidden="false" customHeight="true" outlineLevel="0" collapsed="false">
      <c r="A8" s="302"/>
      <c r="B8" s="310" t="s">
        <v>127</v>
      </c>
      <c r="C8" s="311" t="s">
        <v>257</v>
      </c>
      <c r="D8" s="312" t="s">
        <v>127</v>
      </c>
      <c r="E8" s="313" t="s">
        <v>257</v>
      </c>
      <c r="F8" s="314" t="s">
        <v>125</v>
      </c>
      <c r="G8" s="315" t="s">
        <v>258</v>
      </c>
      <c r="H8" s="310" t="s">
        <v>259</v>
      </c>
      <c r="I8" s="312" t="s">
        <v>259</v>
      </c>
      <c r="J8" s="316" t="s">
        <v>205</v>
      </c>
      <c r="K8" s="251" t="s">
        <v>260</v>
      </c>
    </row>
    <row r="9" customFormat="false" ht="24.95" hidden="false" customHeight="true" outlineLevel="0" collapsed="false">
      <c r="A9" s="317" t="s">
        <v>261</v>
      </c>
      <c r="B9" s="318" t="n">
        <v>17523</v>
      </c>
      <c r="C9" s="319" t="n">
        <v>73.9866576591792</v>
      </c>
      <c r="D9" s="320" t="n">
        <v>17704</v>
      </c>
      <c r="E9" s="319" t="n">
        <v>72.7332484285773</v>
      </c>
      <c r="F9" s="321" t="n">
        <v>101</v>
      </c>
      <c r="G9" s="322" t="n">
        <v>97.5845410628019</v>
      </c>
      <c r="H9" s="323" t="n">
        <v>810.7</v>
      </c>
      <c r="I9" s="321" t="n">
        <v>820.5</v>
      </c>
      <c r="J9" s="324" t="n">
        <v>9.8</v>
      </c>
      <c r="K9" s="325" t="n">
        <v>1.2</v>
      </c>
    </row>
    <row r="10" customFormat="false" ht="24.95" hidden="false" customHeight="true" outlineLevel="0" collapsed="false">
      <c r="A10" s="326" t="s">
        <v>262</v>
      </c>
      <c r="B10" s="327" t="n">
        <v>21706</v>
      </c>
      <c r="C10" s="319" t="n">
        <v>91.6483702077352</v>
      </c>
      <c r="D10" s="328" t="n">
        <v>22182</v>
      </c>
      <c r="E10" s="319" t="n">
        <v>91.13019185736</v>
      </c>
      <c r="F10" s="321" t="n">
        <v>102.2</v>
      </c>
      <c r="G10" s="322" t="n">
        <v>98.743961352657</v>
      </c>
      <c r="H10" s="329" t="n">
        <v>489.8</v>
      </c>
      <c r="I10" s="330" t="n">
        <v>464.9</v>
      </c>
      <c r="J10" s="331" t="n">
        <v>-24.9</v>
      </c>
      <c r="K10" s="325" t="n">
        <v>-5.09999999999999</v>
      </c>
    </row>
    <row r="11" customFormat="false" ht="24.95" hidden="false" customHeight="true" outlineLevel="0" collapsed="false">
      <c r="A11" s="326" t="s">
        <v>263</v>
      </c>
      <c r="B11" s="327" t="n">
        <v>22867</v>
      </c>
      <c r="C11" s="319" t="n">
        <v>96.5504137814558</v>
      </c>
      <c r="D11" s="328" t="n">
        <v>23495</v>
      </c>
      <c r="E11" s="319" t="n">
        <v>96.5243827287293</v>
      </c>
      <c r="F11" s="321" t="n">
        <v>102.7</v>
      </c>
      <c r="G11" s="322" t="n">
        <v>99.2270531400966</v>
      </c>
      <c r="H11" s="329" t="n">
        <v>411.1</v>
      </c>
      <c r="I11" s="330" t="n">
        <v>399.4</v>
      </c>
      <c r="J11" s="331" t="n">
        <v>-11.7</v>
      </c>
      <c r="K11" s="325" t="n">
        <v>-2.8</v>
      </c>
    </row>
    <row r="12" customFormat="false" ht="24.95" hidden="false" customHeight="true" outlineLevel="0" collapsed="false">
      <c r="A12" s="326" t="s">
        <v>264</v>
      </c>
      <c r="B12" s="327" t="n">
        <v>24490</v>
      </c>
      <c r="C12" s="319" t="n">
        <v>103.403141361257</v>
      </c>
      <c r="D12" s="328" t="n">
        <v>25229</v>
      </c>
      <c r="E12" s="319" t="n">
        <v>103.64816564644</v>
      </c>
      <c r="F12" s="321" t="n">
        <v>103</v>
      </c>
      <c r="G12" s="322" t="n">
        <v>99.5169082125604</v>
      </c>
      <c r="H12" s="329" t="n">
        <v>508.6</v>
      </c>
      <c r="I12" s="330" t="n">
        <v>499.6</v>
      </c>
      <c r="J12" s="331" t="n">
        <v>-9</v>
      </c>
      <c r="K12" s="325" t="n">
        <v>-1.8</v>
      </c>
    </row>
    <row r="13" customFormat="false" ht="24.95" hidden="false" customHeight="true" outlineLevel="0" collapsed="false">
      <c r="A13" s="326" t="s">
        <v>265</v>
      </c>
      <c r="B13" s="327" t="n">
        <v>25420</v>
      </c>
      <c r="C13" s="319" t="n">
        <v>107.329842931937</v>
      </c>
      <c r="D13" s="328" t="n">
        <v>26655</v>
      </c>
      <c r="E13" s="319" t="n">
        <v>109.506593812908</v>
      </c>
      <c r="F13" s="321" t="n">
        <v>104.9</v>
      </c>
      <c r="G13" s="322" t="n">
        <v>101.352657004831</v>
      </c>
      <c r="H13" s="329" t="n">
        <v>357.7</v>
      </c>
      <c r="I13" s="330" t="n">
        <v>352.2</v>
      </c>
      <c r="J13" s="331" t="n">
        <v>-5.5</v>
      </c>
      <c r="K13" s="325" t="n">
        <v>-1.5</v>
      </c>
    </row>
    <row r="14" customFormat="false" ht="24.95" hidden="false" customHeight="true" outlineLevel="0" collapsed="false">
      <c r="A14" s="326" t="s">
        <v>266</v>
      </c>
      <c r="B14" s="327" t="n">
        <v>26109</v>
      </c>
      <c r="C14" s="319" t="n">
        <v>110.238979902044</v>
      </c>
      <c r="D14" s="328" t="n">
        <v>27255</v>
      </c>
      <c r="E14" s="319" t="n">
        <v>111.971570601044</v>
      </c>
      <c r="F14" s="321" t="n">
        <v>104.4</v>
      </c>
      <c r="G14" s="322" t="n">
        <v>100.869565217391</v>
      </c>
      <c r="H14" s="329" t="n">
        <v>354.1</v>
      </c>
      <c r="I14" s="330" t="n">
        <v>344.7</v>
      </c>
      <c r="J14" s="331" t="n">
        <v>-9.4</v>
      </c>
      <c r="K14" s="325" t="n">
        <v>-2.7</v>
      </c>
    </row>
    <row r="15" customFormat="false" ht="24.95" hidden="false" customHeight="true" outlineLevel="0" collapsed="false">
      <c r="A15" s="332" t="s">
        <v>267</v>
      </c>
      <c r="B15" s="333" t="n">
        <v>28870</v>
      </c>
      <c r="C15" s="334" t="n">
        <v>121.896639081236</v>
      </c>
      <c r="D15" s="335" t="n">
        <v>29514</v>
      </c>
      <c r="E15" s="334" t="n">
        <v>121.252208208373</v>
      </c>
      <c r="F15" s="336" t="n">
        <v>102.2</v>
      </c>
      <c r="G15" s="337" t="n">
        <v>98.743961352657</v>
      </c>
      <c r="H15" s="338" t="n">
        <v>850.2</v>
      </c>
      <c r="I15" s="339" t="n">
        <v>874.4</v>
      </c>
      <c r="J15" s="340" t="n">
        <v>24.3</v>
      </c>
      <c r="K15" s="341" t="n">
        <v>2.90000000000001</v>
      </c>
    </row>
    <row r="16" customFormat="false" ht="24.95" hidden="false" customHeight="true" outlineLevel="0" collapsed="false">
      <c r="A16" s="342" t="s">
        <v>268</v>
      </c>
      <c r="B16" s="343" t="n">
        <v>23684</v>
      </c>
      <c r="C16" s="344" t="n">
        <v>100</v>
      </c>
      <c r="D16" s="345" t="n">
        <v>24341</v>
      </c>
      <c r="E16" s="344" t="n">
        <v>100</v>
      </c>
      <c r="F16" s="346" t="n">
        <v>102.8</v>
      </c>
      <c r="G16" s="347" t="n">
        <v>99.3236714975845</v>
      </c>
      <c r="H16" s="348" t="n">
        <v>3782.2</v>
      </c>
      <c r="I16" s="346" t="n">
        <v>3755.8</v>
      </c>
      <c r="J16" s="349" t="n">
        <v>-26.4</v>
      </c>
      <c r="K16" s="350" t="n">
        <v>-0.700000000000003</v>
      </c>
    </row>
    <row r="17" customFormat="false" ht="12.75" hidden="false" customHeight="true" outlineLevel="0" collapsed="false">
      <c r="A17" s="351"/>
      <c r="B17" s="352"/>
      <c r="C17" s="352"/>
      <c r="D17" s="352"/>
      <c r="E17" s="352"/>
      <c r="F17" s="353"/>
      <c r="G17" s="354"/>
      <c r="H17" s="354"/>
      <c r="I17" s="354"/>
      <c r="J17" s="353"/>
      <c r="K17" s="355"/>
    </row>
    <row r="18" customFormat="false" ht="20.1" hidden="false" customHeight="true" outlineLevel="0" collapsed="false">
      <c r="A18" s="356" t="s">
        <v>132</v>
      </c>
      <c r="B18" s="296"/>
      <c r="C18" s="296"/>
      <c r="D18" s="296"/>
      <c r="E18" s="296"/>
      <c r="F18" s="296"/>
      <c r="G18" s="296"/>
      <c r="H18" s="296"/>
      <c r="I18" s="296"/>
      <c r="K18" s="357"/>
    </row>
    <row r="19" customFormat="false" ht="10.35" hidden="false" customHeight="true" outlineLevel="0" collapsed="false">
      <c r="A19" s="356"/>
      <c r="B19" s="296"/>
      <c r="C19" s="296"/>
      <c r="D19" s="296"/>
      <c r="E19" s="296"/>
      <c r="F19" s="296"/>
      <c r="G19" s="296"/>
      <c r="H19" s="296"/>
      <c r="I19" s="296"/>
    </row>
    <row r="20" customFormat="false" ht="15.25" hidden="false" customHeight="false" outlineLevel="0" collapsed="false">
      <c r="A20" s="356"/>
      <c r="B20" s="296"/>
      <c r="C20" s="296"/>
      <c r="D20" s="296"/>
      <c r="E20" s="296"/>
      <c r="F20" s="296"/>
      <c r="G20" s="296"/>
      <c r="H20" s="296"/>
      <c r="I20" s="358"/>
    </row>
    <row r="21" customFormat="false" ht="15.25" hidden="false" customHeight="false" outlineLevel="0" collapsed="false">
      <c r="A21" s="356"/>
      <c r="B21" s="296"/>
      <c r="C21" s="296"/>
      <c r="D21" s="296"/>
      <c r="E21" s="296"/>
      <c r="F21" s="296"/>
      <c r="G21" s="296"/>
      <c r="H21" s="296"/>
      <c r="I21" s="358"/>
    </row>
    <row r="22" customFormat="false" ht="10.35" hidden="false" customHeight="true" outlineLevel="0" collapsed="false">
      <c r="A22" s="184"/>
    </row>
    <row r="23" customFormat="false" ht="15" hidden="false" customHeight="true" outlineLevel="0" collapsed="false">
      <c r="A23" s="108" t="s">
        <v>100</v>
      </c>
    </row>
  </sheetData>
  <mergeCells count="9">
    <mergeCell ref="A2:K2"/>
    <mergeCell ref="A3:K3"/>
    <mergeCell ref="A6:A8"/>
    <mergeCell ref="B6:G6"/>
    <mergeCell ref="H6:K6"/>
    <mergeCell ref="B7:C7"/>
    <mergeCell ref="D7:E7"/>
    <mergeCell ref="F7:G7"/>
    <mergeCell ref="J7:K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2" width="30.7"/>
    <col collapsed="false" customWidth="true" hidden="false" outlineLevel="0" max="6" min="2" style="102" width="15.7"/>
    <col collapsed="false" customWidth="true" hidden="false" outlineLevel="0" max="8" min="7" style="102" width="14.7"/>
    <col collapsed="false" customWidth="true" hidden="false" outlineLevel="0" max="9" min="9" style="102" width="19.7"/>
    <col collapsed="false" customWidth="false" hidden="false" outlineLevel="0" max="257" min="10" style="102" width="9.14"/>
  </cols>
  <sheetData>
    <row r="1" s="234" customFormat="true" ht="15" hidden="false" customHeight="true" outlineLevel="0" collapsed="false">
      <c r="A1" s="359"/>
      <c r="B1" s="359"/>
      <c r="C1" s="359"/>
      <c r="D1" s="359"/>
      <c r="E1" s="359"/>
      <c r="F1" s="359"/>
      <c r="G1" s="359"/>
      <c r="H1" s="359"/>
      <c r="I1" s="360" t="s">
        <v>269</v>
      </c>
    </row>
    <row r="2" s="234" customFormat="true" ht="1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</row>
    <row r="3" s="238" customFormat="true" ht="24.95" hidden="false" customHeight="true" outlineLevel="0" collapsed="false">
      <c r="A3" s="361" t="s">
        <v>270</v>
      </c>
      <c r="B3" s="361"/>
      <c r="C3" s="361"/>
      <c r="D3" s="361"/>
      <c r="E3" s="361"/>
      <c r="F3" s="361"/>
      <c r="G3" s="361"/>
      <c r="H3" s="361"/>
      <c r="I3" s="361"/>
    </row>
    <row r="4" s="234" customFormat="true" ht="15" hidden="false" customHeight="true" outlineLevel="0" collapsed="false">
      <c r="A4" s="362" t="s">
        <v>103</v>
      </c>
      <c r="B4" s="362"/>
      <c r="C4" s="362"/>
      <c r="D4" s="362"/>
      <c r="E4" s="362"/>
      <c r="F4" s="362"/>
      <c r="G4" s="362"/>
      <c r="H4" s="362"/>
      <c r="I4" s="362"/>
    </row>
    <row r="5" s="234" customFormat="true" ht="15" hidden="false" customHeight="true" outlineLevel="0" collapsed="false">
      <c r="A5" s="359"/>
      <c r="B5" s="359"/>
      <c r="C5" s="359"/>
      <c r="D5" s="359"/>
      <c r="E5" s="359"/>
      <c r="F5" s="359"/>
      <c r="G5" s="359"/>
      <c r="H5" s="359"/>
      <c r="I5" s="359"/>
    </row>
    <row r="6" s="103" customFormat="true" ht="45" hidden="false" customHeight="true" outlineLevel="0" collapsed="false">
      <c r="A6" s="363" t="s">
        <v>271</v>
      </c>
      <c r="B6" s="364" t="s">
        <v>169</v>
      </c>
      <c r="C6" s="364"/>
      <c r="D6" s="365" t="s">
        <v>38</v>
      </c>
      <c r="E6" s="365"/>
      <c r="F6" s="366" t="s">
        <v>272</v>
      </c>
      <c r="G6" s="366"/>
      <c r="H6" s="366"/>
      <c r="I6" s="366" t="s">
        <v>273</v>
      </c>
    </row>
    <row r="7" s="103" customFormat="true" ht="35.1" hidden="false" customHeight="true" outlineLevel="0" collapsed="false">
      <c r="A7" s="363"/>
      <c r="B7" s="367" t="s">
        <v>87</v>
      </c>
      <c r="C7" s="368" t="s">
        <v>87</v>
      </c>
      <c r="D7" s="369" t="s">
        <v>41</v>
      </c>
      <c r="E7" s="370" t="s">
        <v>170</v>
      </c>
      <c r="F7" s="371"/>
      <c r="G7" s="249" t="s">
        <v>201</v>
      </c>
      <c r="H7" s="249"/>
      <c r="I7" s="366"/>
    </row>
    <row r="8" s="103" customFormat="true" ht="20.1" hidden="false" customHeight="true" outlineLevel="0" collapsed="false">
      <c r="A8" s="363"/>
      <c r="B8" s="372" t="n">
        <v>2011</v>
      </c>
      <c r="C8" s="373" t="n">
        <v>2012</v>
      </c>
      <c r="D8" s="374" t="s">
        <v>171</v>
      </c>
      <c r="E8" s="370" t="s">
        <v>172</v>
      </c>
      <c r="F8" s="375" t="s">
        <v>259</v>
      </c>
      <c r="G8" s="376" t="s">
        <v>259</v>
      </c>
      <c r="H8" s="377" t="s">
        <v>114</v>
      </c>
      <c r="I8" s="378" t="s">
        <v>114</v>
      </c>
    </row>
    <row r="9" s="103" customFormat="true" ht="20.1" hidden="false" customHeight="true" outlineLevel="0" collapsed="false">
      <c r="A9" s="379" t="s">
        <v>274</v>
      </c>
      <c r="B9" s="380" t="n">
        <v>31279</v>
      </c>
      <c r="C9" s="381" t="n">
        <v>31716</v>
      </c>
      <c r="D9" s="382" t="n">
        <v>101.4</v>
      </c>
      <c r="E9" s="383" t="n">
        <v>97.9710144927536</v>
      </c>
      <c r="F9" s="384" t="n">
        <v>752.4</v>
      </c>
      <c r="G9" s="385" t="n">
        <v>11.4</v>
      </c>
      <c r="H9" s="386" t="n">
        <v>1.5</v>
      </c>
      <c r="I9" s="387" t="n">
        <v>4.1</v>
      </c>
    </row>
    <row r="10" s="103" customFormat="true" ht="20.1" hidden="false" customHeight="true" outlineLevel="0" collapsed="false">
      <c r="A10" s="388" t="s">
        <v>275</v>
      </c>
      <c r="B10" s="389" t="n">
        <v>23484</v>
      </c>
      <c r="C10" s="390" t="n">
        <v>24324</v>
      </c>
      <c r="D10" s="391" t="n">
        <v>103.6</v>
      </c>
      <c r="E10" s="392" t="n">
        <v>100.096618357488</v>
      </c>
      <c r="F10" s="393" t="n">
        <v>358.2</v>
      </c>
      <c r="G10" s="394" t="n">
        <v>-1</v>
      </c>
      <c r="H10" s="395" t="n">
        <v>-0.299999999999997</v>
      </c>
      <c r="I10" s="396" t="n">
        <v>6.7</v>
      </c>
    </row>
    <row r="11" s="103" customFormat="true" ht="20.1" hidden="false" customHeight="true" outlineLevel="0" collapsed="false">
      <c r="A11" s="388" t="s">
        <v>276</v>
      </c>
      <c r="B11" s="389" t="n">
        <v>21078</v>
      </c>
      <c r="C11" s="390" t="n">
        <v>21682</v>
      </c>
      <c r="D11" s="391" t="n">
        <v>102.9</v>
      </c>
      <c r="E11" s="392" t="n">
        <v>99.4202898550725</v>
      </c>
      <c r="F11" s="393" t="n">
        <v>213.5</v>
      </c>
      <c r="G11" s="394" t="n">
        <v>-3.6</v>
      </c>
      <c r="H11" s="395" t="n">
        <v>-1.7</v>
      </c>
      <c r="I11" s="396" t="n">
        <v>6.8</v>
      </c>
    </row>
    <row r="12" s="103" customFormat="true" ht="20.1" hidden="false" customHeight="true" outlineLevel="0" collapsed="false">
      <c r="A12" s="388" t="s">
        <v>277</v>
      </c>
      <c r="B12" s="389" t="n">
        <v>22309</v>
      </c>
      <c r="C12" s="390" t="n">
        <v>23081</v>
      </c>
      <c r="D12" s="391" t="n">
        <v>103.5</v>
      </c>
      <c r="E12" s="392" t="n">
        <v>100</v>
      </c>
      <c r="F12" s="393" t="n">
        <v>200.5</v>
      </c>
      <c r="G12" s="394" t="n">
        <v>-1.2</v>
      </c>
      <c r="H12" s="395" t="n">
        <v>-0.599999999999994</v>
      </c>
      <c r="I12" s="396" t="n">
        <v>6.1</v>
      </c>
    </row>
    <row r="13" s="103" customFormat="true" ht="20.1" hidden="false" customHeight="true" outlineLevel="0" collapsed="false">
      <c r="A13" s="388" t="s">
        <v>278</v>
      </c>
      <c r="B13" s="389" t="n">
        <v>20174</v>
      </c>
      <c r="C13" s="390" t="n">
        <v>20772</v>
      </c>
      <c r="D13" s="391" t="n">
        <v>103</v>
      </c>
      <c r="E13" s="392" t="n">
        <v>99.5169082125604</v>
      </c>
      <c r="F13" s="393" t="n">
        <v>91.3</v>
      </c>
      <c r="G13" s="394" t="n">
        <v>-2.9</v>
      </c>
      <c r="H13" s="395" t="n">
        <v>-3</v>
      </c>
      <c r="I13" s="396" t="n">
        <v>9.6</v>
      </c>
    </row>
    <row r="14" s="103" customFormat="true" ht="20.1" hidden="false" customHeight="true" outlineLevel="0" collapsed="false">
      <c r="A14" s="388" t="s">
        <v>279</v>
      </c>
      <c r="B14" s="389" t="n">
        <v>21500</v>
      </c>
      <c r="C14" s="390" t="n">
        <v>22196</v>
      </c>
      <c r="D14" s="391" t="n">
        <v>103.2</v>
      </c>
      <c r="E14" s="392" t="n">
        <v>99.7101449275362</v>
      </c>
      <c r="F14" s="393" t="n">
        <v>243.7</v>
      </c>
      <c r="G14" s="394" t="n">
        <v>-6.1</v>
      </c>
      <c r="H14" s="395" t="n">
        <v>-2.5</v>
      </c>
      <c r="I14" s="396" t="n">
        <v>12.8</v>
      </c>
    </row>
    <row r="15" s="103" customFormat="true" ht="20.1" hidden="false" customHeight="true" outlineLevel="0" collapsed="false">
      <c r="A15" s="388" t="s">
        <v>280</v>
      </c>
      <c r="B15" s="389" t="n">
        <v>21585</v>
      </c>
      <c r="C15" s="390" t="n">
        <v>22134</v>
      </c>
      <c r="D15" s="391" t="n">
        <v>102.5</v>
      </c>
      <c r="E15" s="392" t="n">
        <v>99.0338164251208</v>
      </c>
      <c r="F15" s="393" t="n">
        <v>137.6</v>
      </c>
      <c r="G15" s="394" t="n">
        <v>-1.9</v>
      </c>
      <c r="H15" s="395" t="n">
        <v>-1.40000000000001</v>
      </c>
      <c r="I15" s="396" t="n">
        <v>9.3</v>
      </c>
    </row>
    <row r="16" s="103" customFormat="true" ht="20.1" hidden="false" customHeight="true" outlineLevel="0" collapsed="false">
      <c r="A16" s="388" t="s">
        <v>281</v>
      </c>
      <c r="B16" s="389" t="n">
        <v>21537</v>
      </c>
      <c r="C16" s="390" t="n">
        <v>22157</v>
      </c>
      <c r="D16" s="391" t="n">
        <v>102.9</v>
      </c>
      <c r="E16" s="392" t="n">
        <v>99.4202898550725</v>
      </c>
      <c r="F16" s="393" t="n">
        <v>183</v>
      </c>
      <c r="G16" s="394" t="n">
        <v>-4</v>
      </c>
      <c r="H16" s="395" t="n">
        <v>-2.09999999999999</v>
      </c>
      <c r="I16" s="396" t="n">
        <v>6.9</v>
      </c>
    </row>
    <row r="17" s="103" customFormat="true" ht="20.1" hidden="false" customHeight="true" outlineLevel="0" collapsed="false">
      <c r="A17" s="388" t="s">
        <v>282</v>
      </c>
      <c r="B17" s="389" t="n">
        <v>20629</v>
      </c>
      <c r="C17" s="390" t="n">
        <v>21295</v>
      </c>
      <c r="D17" s="391" t="n">
        <v>103.2</v>
      </c>
      <c r="E17" s="392" t="n">
        <v>99.7101449275362</v>
      </c>
      <c r="F17" s="393" t="n">
        <v>174.1</v>
      </c>
      <c r="G17" s="394" t="n">
        <v>-2.1</v>
      </c>
      <c r="H17" s="395" t="n">
        <v>-1.2</v>
      </c>
      <c r="I17" s="396" t="n">
        <v>7.3</v>
      </c>
    </row>
    <row r="18" s="103" customFormat="true" ht="20.1" hidden="false" customHeight="true" outlineLevel="0" collapsed="false">
      <c r="A18" s="388" t="s">
        <v>283</v>
      </c>
      <c r="B18" s="389" t="n">
        <v>21200</v>
      </c>
      <c r="C18" s="390" t="n">
        <v>21629</v>
      </c>
      <c r="D18" s="391" t="n">
        <v>102</v>
      </c>
      <c r="E18" s="392" t="n">
        <v>98.5507246376812</v>
      </c>
      <c r="F18" s="393" t="n">
        <v>165.4</v>
      </c>
      <c r="G18" s="394" t="n">
        <v>-1.3</v>
      </c>
      <c r="H18" s="395" t="n">
        <v>-0.799999999999997</v>
      </c>
      <c r="I18" s="396" t="n">
        <v>8.1</v>
      </c>
    </row>
    <row r="19" s="103" customFormat="true" ht="20.1" hidden="false" customHeight="true" outlineLevel="0" collapsed="false">
      <c r="A19" s="388" t="s">
        <v>284</v>
      </c>
      <c r="B19" s="389" t="n">
        <v>22633</v>
      </c>
      <c r="C19" s="390" t="n">
        <v>23253</v>
      </c>
      <c r="D19" s="391" t="n">
        <v>102.7</v>
      </c>
      <c r="E19" s="392" t="n">
        <v>99.2270531400966</v>
      </c>
      <c r="F19" s="393" t="n">
        <v>424.7</v>
      </c>
      <c r="G19" s="394" t="n">
        <v>-5.1</v>
      </c>
      <c r="H19" s="395" t="n">
        <v>-1.2</v>
      </c>
      <c r="I19" s="396" t="n">
        <v>9</v>
      </c>
    </row>
    <row r="20" s="103" customFormat="true" ht="20.1" hidden="false" customHeight="true" outlineLevel="0" collapsed="false">
      <c r="A20" s="388" t="s">
        <v>285</v>
      </c>
      <c r="B20" s="389" t="n">
        <v>20930</v>
      </c>
      <c r="C20" s="390" t="n">
        <v>21536</v>
      </c>
      <c r="D20" s="391" t="n">
        <v>102.9</v>
      </c>
      <c r="E20" s="392" t="n">
        <v>99.4202898550725</v>
      </c>
      <c r="F20" s="393" t="n">
        <v>204.7</v>
      </c>
      <c r="G20" s="394" t="n">
        <v>-0.6</v>
      </c>
      <c r="H20" s="395" t="n">
        <v>-0.299999999999997</v>
      </c>
      <c r="I20" s="396" t="n">
        <v>10</v>
      </c>
    </row>
    <row r="21" s="103" customFormat="true" ht="20.1" hidden="false" customHeight="true" outlineLevel="0" collapsed="false">
      <c r="A21" s="388" t="s">
        <v>286</v>
      </c>
      <c r="B21" s="389" t="n">
        <v>20855</v>
      </c>
      <c r="C21" s="390" t="n">
        <v>21467</v>
      </c>
      <c r="D21" s="391" t="n">
        <v>102.9</v>
      </c>
      <c r="E21" s="392" t="n">
        <v>99.4202898550725</v>
      </c>
      <c r="F21" s="393" t="n">
        <v>189.3</v>
      </c>
      <c r="G21" s="394" t="n">
        <v>-2</v>
      </c>
      <c r="H21" s="395" t="n">
        <v>-1</v>
      </c>
      <c r="I21" s="396" t="n">
        <v>8.6</v>
      </c>
    </row>
    <row r="22" s="103" customFormat="true" ht="20.1" hidden="false" customHeight="true" outlineLevel="0" collapsed="false">
      <c r="A22" s="397" t="s">
        <v>287</v>
      </c>
      <c r="B22" s="398" t="n">
        <v>22098</v>
      </c>
      <c r="C22" s="399" t="n">
        <v>22779</v>
      </c>
      <c r="D22" s="400" t="n">
        <v>103.1</v>
      </c>
      <c r="E22" s="401" t="n">
        <v>99.6135265700483</v>
      </c>
      <c r="F22" s="402" t="n">
        <v>415</v>
      </c>
      <c r="G22" s="403" t="n">
        <v>-5.9</v>
      </c>
      <c r="H22" s="404" t="n">
        <v>-1.40000000000001</v>
      </c>
      <c r="I22" s="405" t="n">
        <v>10.9</v>
      </c>
    </row>
    <row r="23" s="103" customFormat="true" ht="23.1" hidden="false" customHeight="true" outlineLevel="0" collapsed="false">
      <c r="A23" s="406" t="s">
        <v>268</v>
      </c>
      <c r="B23" s="407" t="n">
        <v>23684</v>
      </c>
      <c r="C23" s="408" t="n">
        <v>24341</v>
      </c>
      <c r="D23" s="409" t="n">
        <v>102.8</v>
      </c>
      <c r="E23" s="410" t="n">
        <v>99.3236714975845</v>
      </c>
      <c r="F23" s="411" t="n">
        <v>3755.8</v>
      </c>
      <c r="G23" s="412" t="n">
        <v>-26.4</v>
      </c>
      <c r="H23" s="413" t="n">
        <v>-0.700000000000003</v>
      </c>
      <c r="I23" s="414" t="n">
        <v>8.1</v>
      </c>
    </row>
    <row r="24" s="418" customFormat="true" ht="15" hidden="false" customHeight="true" outlineLevel="0" collapsed="false">
      <c r="A24" s="415"/>
      <c r="B24" s="416"/>
      <c r="C24" s="416"/>
      <c r="D24" s="417"/>
      <c r="E24" s="417"/>
      <c r="F24" s="417"/>
      <c r="G24" s="417"/>
      <c r="H24" s="417"/>
      <c r="I24" s="417"/>
    </row>
    <row r="25" s="418" customFormat="true" ht="20.1" hidden="false" customHeight="true" outlineLevel="0" collapsed="false">
      <c r="A25" s="293" t="s">
        <v>132</v>
      </c>
      <c r="B25" s="293"/>
      <c r="C25" s="293"/>
      <c r="D25" s="293"/>
      <c r="E25" s="293"/>
      <c r="F25" s="293"/>
      <c r="G25" s="419"/>
      <c r="H25" s="293"/>
      <c r="I25" s="293"/>
    </row>
    <row r="26" s="418" customFormat="true" ht="15" hidden="false" customHeight="true" outlineLevel="0" collapsed="false">
      <c r="A26" s="293"/>
      <c r="B26" s="293"/>
      <c r="C26" s="293"/>
      <c r="D26" s="293"/>
      <c r="E26" s="293"/>
      <c r="F26" s="293"/>
      <c r="G26" s="293"/>
      <c r="H26" s="293"/>
      <c r="I26" s="293"/>
    </row>
    <row r="27" s="418" customFormat="true" ht="15" hidden="false" customHeight="true" outlineLevel="0" collapsed="false">
      <c r="A27" s="420" t="s">
        <v>288</v>
      </c>
      <c r="B27" s="420"/>
      <c r="C27" s="420"/>
      <c r="D27" s="420"/>
      <c r="E27" s="420"/>
      <c r="F27" s="420"/>
      <c r="G27" s="420"/>
      <c r="H27" s="420"/>
      <c r="I27" s="420"/>
    </row>
    <row r="28" s="418" customFormat="true" ht="15" hidden="false" customHeight="true" outlineLevel="0" collapsed="false">
      <c r="A28" s="420"/>
      <c r="B28" s="420"/>
      <c r="C28" s="420"/>
      <c r="D28" s="420"/>
      <c r="E28" s="420"/>
      <c r="F28" s="420"/>
      <c r="G28" s="420"/>
      <c r="H28" s="420"/>
      <c r="I28" s="420"/>
    </row>
    <row r="29" s="418" customFormat="true" ht="1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  <row r="30" s="418" customFormat="true" ht="15" hidden="false" customHeight="true" outlineLevel="0" collapsed="false">
      <c r="A30" s="294" t="s">
        <v>100</v>
      </c>
      <c r="B30" s="295"/>
      <c r="C30" s="295"/>
      <c r="D30" s="295"/>
      <c r="E30" s="295"/>
      <c r="F30" s="295"/>
      <c r="G30" s="295"/>
      <c r="H30" s="295"/>
      <c r="I30" s="295"/>
    </row>
  </sheetData>
  <mergeCells count="8">
    <mergeCell ref="A3:I3"/>
    <mergeCell ref="A4:I4"/>
    <mergeCell ref="A6:A8"/>
    <mergeCell ref="B6:C6"/>
    <mergeCell ref="D6:E6"/>
    <mergeCell ref="F6:H6"/>
    <mergeCell ref="I6:I7"/>
    <mergeCell ref="G7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421" width="40.13"/>
    <col collapsed="false" customWidth="true" hidden="false" outlineLevel="0" max="2" min="2" style="421" width="15.7"/>
    <col collapsed="false" customWidth="true" hidden="false" outlineLevel="0" max="3" min="3" style="421" width="11.99"/>
    <col collapsed="false" customWidth="true" hidden="false" outlineLevel="0" max="4" min="4" style="421" width="15.7"/>
    <col collapsed="false" customWidth="true" hidden="false" outlineLevel="0" max="5" min="5" style="421" width="11.99"/>
    <col collapsed="false" customWidth="true" hidden="false" outlineLevel="0" max="7" min="6" style="421" width="15.7"/>
    <col collapsed="false" customWidth="false" hidden="false" outlineLevel="0" max="257" min="8" style="421" width="9.14"/>
  </cols>
  <sheetData>
    <row r="1" customFormat="false" ht="15.25" hidden="false" customHeight="false" outlineLevel="0" collapsed="false">
      <c r="G1" s="422" t="s">
        <v>289</v>
      </c>
    </row>
    <row r="3" s="424" customFormat="true" ht="25.5" hidden="false" customHeight="true" outlineLevel="0" collapsed="false">
      <c r="A3" s="423" t="s">
        <v>14</v>
      </c>
      <c r="B3" s="423"/>
      <c r="C3" s="423"/>
      <c r="D3" s="423"/>
      <c r="E3" s="423"/>
      <c r="F3" s="423"/>
      <c r="G3" s="423"/>
    </row>
    <row r="4" customFormat="false" ht="18.75" hidden="false" customHeight="true" outlineLevel="0" collapsed="false">
      <c r="A4" s="425" t="s">
        <v>290</v>
      </c>
      <c r="B4" s="425"/>
      <c r="C4" s="425"/>
      <c r="D4" s="425"/>
      <c r="E4" s="425"/>
      <c r="F4" s="425"/>
      <c r="G4" s="425"/>
    </row>
    <row r="6" customFormat="false" ht="19.5" hidden="false" customHeight="true" outlineLevel="0" collapsed="false">
      <c r="A6" s="426" t="s">
        <v>291</v>
      </c>
      <c r="B6" s="427" t="s">
        <v>87</v>
      </c>
      <c r="C6" s="428" t="s">
        <v>292</v>
      </c>
      <c r="D6" s="427" t="s">
        <v>293</v>
      </c>
      <c r="E6" s="428" t="s">
        <v>292</v>
      </c>
      <c r="F6" s="429" t="s">
        <v>38</v>
      </c>
      <c r="G6" s="429"/>
    </row>
    <row r="7" customFormat="false" ht="15.25" hidden="false" customHeight="false" outlineLevel="0" collapsed="false">
      <c r="A7" s="426"/>
      <c r="B7" s="430" t="n">
        <v>2011</v>
      </c>
      <c r="C7" s="431" t="s">
        <v>113</v>
      </c>
      <c r="D7" s="430" t="n">
        <v>2012</v>
      </c>
      <c r="E7" s="431" t="s">
        <v>113</v>
      </c>
      <c r="F7" s="432" t="s">
        <v>41</v>
      </c>
      <c r="G7" s="433" t="s">
        <v>294</v>
      </c>
    </row>
    <row r="8" customFormat="false" ht="25.5" hidden="false" customHeight="true" outlineLevel="0" collapsed="false">
      <c r="A8" s="434" t="s">
        <v>295</v>
      </c>
      <c r="B8" s="435" t="n">
        <v>175843.1</v>
      </c>
      <c r="C8" s="436" t="n">
        <f aca="false">B8/224629.2*100</f>
        <v>78.2814967956081</v>
      </c>
      <c r="D8" s="437" t="n">
        <v>181651.8</v>
      </c>
      <c r="E8" s="438" t="n">
        <f aca="false">D8/227676.3*100</f>
        <v>79.7851159738629</v>
      </c>
      <c r="F8" s="439" t="n">
        <f aca="false">D8/B8*100</f>
        <v>103.303342582109</v>
      </c>
      <c r="G8" s="440" t="n">
        <f aca="false">F8/103.5*100</f>
        <v>99.8099928329553</v>
      </c>
    </row>
    <row r="9" customFormat="false" ht="25.5" hidden="false" customHeight="true" outlineLevel="0" collapsed="false">
      <c r="A9" s="441" t="s">
        <v>296</v>
      </c>
      <c r="B9" s="442" t="n">
        <v>18359.3</v>
      </c>
      <c r="C9" s="443" t="n">
        <f aca="false">B9/224629.2*100</f>
        <v>8.17315825369097</v>
      </c>
      <c r="D9" s="444" t="n">
        <v>17869.6</v>
      </c>
      <c r="E9" s="445" t="n">
        <f aca="false">D9/227676.3*100</f>
        <v>7.84868692964529</v>
      </c>
      <c r="F9" s="446" t="n">
        <f aca="false">D9/B9*100</f>
        <v>97.332686976083</v>
      </c>
      <c r="G9" s="447" t="n">
        <f aca="false">F9/103.5*100</f>
        <v>94.0412434551526</v>
      </c>
    </row>
    <row r="10" customFormat="false" ht="25.5" hidden="false" customHeight="true" outlineLevel="0" collapsed="false">
      <c r="A10" s="441" t="s">
        <v>297</v>
      </c>
      <c r="B10" s="448" t="n">
        <v>11648.5</v>
      </c>
      <c r="C10" s="449" t="n">
        <f aca="false">B10/224629.2*100</f>
        <v>5.18565707396901</v>
      </c>
      <c r="D10" s="444" t="n">
        <v>10122.4</v>
      </c>
      <c r="E10" s="445" t="n">
        <f aca="false">D10/227676.3*100</f>
        <v>4.44596121774642</v>
      </c>
      <c r="F10" s="446" t="n">
        <f aca="false">D10/B10*100</f>
        <v>86.8987423273383</v>
      </c>
      <c r="G10" s="447" t="n">
        <f aca="false">F10/103.5*100</f>
        <v>83.9601375143365</v>
      </c>
    </row>
    <row r="11" customFormat="false" ht="25.5" hidden="false" customHeight="true" outlineLevel="0" collapsed="false">
      <c r="A11" s="441" t="s">
        <v>298</v>
      </c>
      <c r="B11" s="448" t="n">
        <v>9027</v>
      </c>
      <c r="C11" s="449" t="n">
        <f aca="false">B11/224629.2*100</f>
        <v>4.01862269019344</v>
      </c>
      <c r="D11" s="450" t="n">
        <v>9014.2</v>
      </c>
      <c r="E11" s="451" t="n">
        <f aca="false">D11/227676.3*100</f>
        <v>3.95921753823301</v>
      </c>
      <c r="F11" s="446" t="n">
        <f aca="false">D11/B11*100</f>
        <v>99.858203168273</v>
      </c>
      <c r="G11" s="447" t="n">
        <f aca="false">F11/103.5*100</f>
        <v>96.4813557181381</v>
      </c>
    </row>
    <row r="12" customFormat="false" ht="25.5" hidden="false" customHeight="true" outlineLevel="0" collapsed="false">
      <c r="A12" s="441" t="s">
        <v>299</v>
      </c>
      <c r="B12" s="452" t="n">
        <v>6210.1</v>
      </c>
      <c r="C12" s="453" t="n">
        <f aca="false">B12/224629.2*100</f>
        <v>2.76460050607846</v>
      </c>
      <c r="D12" s="444" t="n">
        <v>4829.4</v>
      </c>
      <c r="E12" s="445" t="n">
        <f aca="false">D12/227676.3*100</f>
        <v>2.12116939707822</v>
      </c>
      <c r="F12" s="446" t="n">
        <f aca="false">D12/B12*100</f>
        <v>77.7668636575901</v>
      </c>
      <c r="G12" s="447" t="n">
        <f aca="false">F12/103.5*100</f>
        <v>75.1370663358358</v>
      </c>
    </row>
    <row r="13" customFormat="false" ht="25.5" hidden="false" customHeight="true" outlineLevel="0" collapsed="false">
      <c r="A13" s="441" t="s">
        <v>300</v>
      </c>
      <c r="B13" s="448" t="n">
        <v>1175.8</v>
      </c>
      <c r="C13" s="449" t="n">
        <f aca="false">B13/224629.2*100</f>
        <v>0.523440407569452</v>
      </c>
      <c r="D13" s="444" t="n">
        <v>563.3</v>
      </c>
      <c r="E13" s="445" t="n">
        <f aca="false">D13/227676.3*100</f>
        <v>0.247412664383601</v>
      </c>
      <c r="F13" s="446" t="n">
        <f aca="false">D13/B13*100</f>
        <v>47.9078074502466</v>
      </c>
      <c r="G13" s="447" t="n">
        <f aca="false">F13/103.5*100</f>
        <v>46.287736666905</v>
      </c>
    </row>
    <row r="14" customFormat="false" ht="25.5" hidden="false" customHeight="true" outlineLevel="0" collapsed="false">
      <c r="A14" s="454" t="s">
        <v>301</v>
      </c>
      <c r="B14" s="455" t="n">
        <v>2365.4</v>
      </c>
      <c r="C14" s="456" t="n">
        <f aca="false">B14/224629.2*100</f>
        <v>1.05302427289061</v>
      </c>
      <c r="D14" s="457" t="n">
        <v>3625.6</v>
      </c>
      <c r="E14" s="458" t="n">
        <f aca="false">D14/227676.3*100</f>
        <v>1.59243627905056</v>
      </c>
      <c r="F14" s="459" t="n">
        <f aca="false">D14/B14*100</f>
        <v>153.276401454299</v>
      </c>
      <c r="G14" s="460" t="n">
        <f aca="false">F14/103.5*100</f>
        <v>148.093141501739</v>
      </c>
    </row>
    <row r="15" customFormat="false" ht="25.5" hidden="false" customHeight="true" outlineLevel="0" collapsed="false">
      <c r="A15" s="461" t="s">
        <v>302</v>
      </c>
      <c r="B15" s="462" t="n">
        <f aca="false">SUM(B8:B14)</f>
        <v>224629.2</v>
      </c>
      <c r="C15" s="463" t="n">
        <f aca="false">B15/224629.2*100</f>
        <v>100</v>
      </c>
      <c r="D15" s="464" t="n">
        <f aca="false">SUM(D8:D14)</f>
        <v>227676.3</v>
      </c>
      <c r="E15" s="465" t="n">
        <f aca="false">D15/227676.3*100</f>
        <v>100</v>
      </c>
      <c r="F15" s="466" t="n">
        <f aca="false">D15/B15*100</f>
        <v>101.356502182263</v>
      </c>
      <c r="G15" s="467" t="n">
        <f aca="false">F15/103.5*100</f>
        <v>97.9289876157131</v>
      </c>
    </row>
    <row r="18" customFormat="false" ht="15.25" hidden="false" customHeight="false" outlineLevel="0" collapsed="false">
      <c r="A18" s="468" t="s">
        <v>303</v>
      </c>
      <c r="B18" s="469"/>
      <c r="C18" s="469"/>
      <c r="D18" s="469"/>
      <c r="E18" s="469"/>
      <c r="F18" s="469"/>
      <c r="G18" s="469"/>
    </row>
    <row r="19" customFormat="false" ht="15.25" hidden="false" customHeight="false" outlineLevel="0" collapsed="false">
      <c r="A19" s="99" t="s">
        <v>304</v>
      </c>
    </row>
    <row r="20" customFormat="false" ht="15.25" hidden="false" customHeight="false" outlineLevel="0" collapsed="false">
      <c r="A20" s="470" t="s">
        <v>305</v>
      </c>
    </row>
    <row r="21" customFormat="false" ht="15.25" hidden="false" customHeight="false" outlineLevel="0" collapsed="false">
      <c r="A21" s="470" t="s">
        <v>306</v>
      </c>
    </row>
    <row r="22" customFormat="false" ht="15.25" hidden="false" customHeight="false" outlineLevel="0" collapsed="false">
      <c r="A22" s="470" t="s">
        <v>307</v>
      </c>
      <c r="D22" s="471"/>
      <c r="E22" s="471"/>
    </row>
    <row r="23" customFormat="false" ht="15.25" hidden="false" customHeight="false" outlineLevel="0" collapsed="false">
      <c r="A23" s="472" t="s">
        <v>308</v>
      </c>
    </row>
    <row r="24" customFormat="false" ht="15.25" hidden="false" customHeight="false" outlineLevel="0" collapsed="false">
      <c r="A24" s="470" t="s">
        <v>309</v>
      </c>
    </row>
    <row r="36" customFormat="false" ht="15.25" hidden="false" customHeight="false" outlineLevel="0" collapsed="false">
      <c r="A36" s="421" t="s">
        <v>195</v>
      </c>
    </row>
  </sheetData>
  <mergeCells count="4">
    <mergeCell ref="A3:G3"/>
    <mergeCell ref="A4:G4"/>
    <mergeCell ref="A6:A7"/>
    <mergeCell ref="F6:G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28125" defaultRowHeight="14.0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6.7"/>
    <col collapsed="false" customWidth="true" hidden="true" outlineLevel="0" max="9" min="8" style="473" width="8.96"/>
    <col collapsed="false" customWidth="false" hidden="false" outlineLevel="0" max="257" min="10" style="474" width="9.28"/>
  </cols>
  <sheetData>
    <row r="1" customFormat="false" ht="14.05" hidden="false" customHeight="false" outlineLevel="0" collapsed="false">
      <c r="A1" s="475"/>
      <c r="B1" s="475"/>
      <c r="C1" s="475"/>
      <c r="D1" s="475"/>
      <c r="E1" s="475"/>
      <c r="F1" s="475"/>
      <c r="G1" s="476" t="s">
        <v>310</v>
      </c>
      <c r="H1" s="477"/>
      <c r="I1" s="477"/>
    </row>
    <row r="2" customFormat="false" ht="14.05" hidden="false" customHeight="false" outlineLevel="0" collapsed="false">
      <c r="A2" s="475"/>
      <c r="B2" s="475"/>
      <c r="C2" s="475"/>
      <c r="D2" s="475"/>
      <c r="E2" s="475"/>
      <c r="F2" s="475"/>
      <c r="G2" s="478"/>
    </row>
    <row r="3" customFormat="false" ht="17.65" hidden="false" customHeight="false" outlineLevel="0" collapsed="false">
      <c r="A3" s="479" t="s">
        <v>311</v>
      </c>
      <c r="B3" s="479"/>
      <c r="C3" s="479"/>
      <c r="D3" s="479"/>
      <c r="E3" s="479"/>
      <c r="F3" s="479"/>
      <c r="G3" s="479"/>
    </row>
    <row r="4" customFormat="false" ht="17.65" hidden="false" customHeight="false" outlineLevel="0" collapsed="false">
      <c r="A4" s="479" t="s">
        <v>312</v>
      </c>
      <c r="B4" s="479"/>
      <c r="C4" s="479"/>
      <c r="D4" s="479"/>
      <c r="E4" s="479"/>
      <c r="F4" s="479"/>
      <c r="G4" s="479"/>
    </row>
    <row r="5" customFormat="false" ht="14.05" hidden="false" customHeight="false" outlineLevel="0" collapsed="false">
      <c r="A5" s="475"/>
      <c r="B5" s="475"/>
      <c r="C5" s="475"/>
      <c r="D5" s="475"/>
      <c r="E5" s="475"/>
      <c r="F5" s="475"/>
      <c r="G5" s="475"/>
    </row>
    <row r="6" customFormat="false" ht="14.05" hidden="false" customHeight="false" outlineLevel="0" collapsed="false">
      <c r="A6" s="480"/>
      <c r="B6" s="481" t="s">
        <v>313</v>
      </c>
      <c r="C6" s="481"/>
      <c r="D6" s="481"/>
      <c r="E6" s="482" t="s">
        <v>314</v>
      </c>
      <c r="F6" s="482"/>
      <c r="G6" s="482"/>
    </row>
    <row r="7" customFormat="false" ht="14.05" hidden="false" customHeight="false" outlineLevel="0" collapsed="false">
      <c r="A7" s="483" t="s">
        <v>315</v>
      </c>
      <c r="B7" s="484" t="n">
        <v>2011</v>
      </c>
      <c r="C7" s="485" t="n">
        <v>2012</v>
      </c>
      <c r="D7" s="486" t="s">
        <v>316</v>
      </c>
      <c r="E7" s="484" t="n">
        <v>2011</v>
      </c>
      <c r="F7" s="485" t="n">
        <v>2012</v>
      </c>
      <c r="G7" s="487" t="s">
        <v>316</v>
      </c>
    </row>
    <row r="8" s="492" customFormat="true" ht="14.05" hidden="false" customHeight="false" outlineLevel="0" collapsed="false">
      <c r="A8" s="488"/>
      <c r="B8" s="484" t="n">
        <v>2011</v>
      </c>
      <c r="C8" s="485" t="n">
        <v>2011</v>
      </c>
      <c r="D8" s="489" t="s">
        <v>113</v>
      </c>
      <c r="E8" s="484"/>
      <c r="F8" s="485"/>
      <c r="G8" s="490" t="s">
        <v>113</v>
      </c>
      <c r="H8" s="491"/>
      <c r="I8" s="491"/>
    </row>
    <row r="9" customFormat="false" ht="18.95" hidden="false" customHeight="true" outlineLevel="0" collapsed="false">
      <c r="A9" s="493" t="s">
        <v>317</v>
      </c>
      <c r="B9" s="494" t="n">
        <v>2832699</v>
      </c>
      <c r="C9" s="495" t="n">
        <v>2867553</v>
      </c>
      <c r="D9" s="496" t="n">
        <v>101.230416645044</v>
      </c>
      <c r="E9" s="494" t="n">
        <v>10262</v>
      </c>
      <c r="F9" s="497" t="n">
        <v>10476</v>
      </c>
      <c r="G9" s="498" t="n">
        <v>102.085363476905</v>
      </c>
      <c r="H9" s="473" t="n">
        <v>14</v>
      </c>
      <c r="I9" s="473" t="n">
        <v>24</v>
      </c>
    </row>
    <row r="10" customFormat="false" ht="18.95" hidden="false" customHeight="true" outlineLevel="0" collapsed="false">
      <c r="A10" s="499" t="s">
        <v>318</v>
      </c>
      <c r="B10" s="500"/>
      <c r="C10" s="500"/>
      <c r="D10" s="501"/>
      <c r="E10" s="500"/>
      <c r="F10" s="500"/>
      <c r="G10" s="502"/>
    </row>
    <row r="11" customFormat="false" ht="18.95" hidden="false" customHeight="true" outlineLevel="0" collapsed="false">
      <c r="A11" s="503" t="s">
        <v>319</v>
      </c>
      <c r="B11" s="504" t="n">
        <v>2266772</v>
      </c>
      <c r="C11" s="505" t="n">
        <v>2324820</v>
      </c>
      <c r="D11" s="506" t="n">
        <v>102.560822173558</v>
      </c>
      <c r="E11" s="504" t="n">
        <v>10847.68591239</v>
      </c>
      <c r="F11" s="505" t="n">
        <v>11071.1052025533</v>
      </c>
      <c r="G11" s="507" t="n">
        <v>102.059603236744</v>
      </c>
      <c r="H11" s="473" t="n">
        <v>14</v>
      </c>
      <c r="I11" s="473" t="n">
        <v>24</v>
      </c>
    </row>
    <row r="12" customFormat="false" ht="18.95" hidden="false" customHeight="true" outlineLevel="0" collapsed="false">
      <c r="A12" s="508" t="s">
        <v>320</v>
      </c>
      <c r="B12" s="509" t="n">
        <v>1661903</v>
      </c>
      <c r="C12" s="510" t="n">
        <v>1718058</v>
      </c>
      <c r="D12" s="511" t="n">
        <v>103.378957737004</v>
      </c>
      <c r="E12" s="509" t="n">
        <v>10542.3001131835</v>
      </c>
      <c r="F12" s="510" t="n">
        <v>10769.025741855</v>
      </c>
      <c r="G12" s="512" t="n">
        <v>102.150627721061</v>
      </c>
      <c r="H12" s="473" t="n">
        <v>8</v>
      </c>
      <c r="I12" s="473" t="n">
        <v>18</v>
      </c>
    </row>
    <row r="13" customFormat="false" ht="18.95" hidden="false" customHeight="true" outlineLevel="0" collapsed="false">
      <c r="A13" s="513" t="s">
        <v>321</v>
      </c>
      <c r="B13" s="514" t="n">
        <v>604869</v>
      </c>
      <c r="C13" s="515" t="n">
        <v>606762</v>
      </c>
      <c r="D13" s="516" t="n">
        <v>100.312960326947</v>
      </c>
      <c r="E13" s="514" t="n">
        <v>11686.7462310021</v>
      </c>
      <c r="F13" s="515" t="n">
        <v>11926.4488695732</v>
      </c>
      <c r="G13" s="517" t="n">
        <v>102.051063947425</v>
      </c>
      <c r="H13" s="473" t="n">
        <v>11</v>
      </c>
      <c r="I13" s="473" t="n">
        <v>21</v>
      </c>
    </row>
    <row r="14" customFormat="false" ht="18.95" hidden="false" customHeight="true" outlineLevel="0" collapsed="false">
      <c r="A14" s="499" t="s">
        <v>322</v>
      </c>
      <c r="B14" s="518"/>
      <c r="C14" s="519"/>
      <c r="D14" s="520"/>
      <c r="E14" s="519"/>
      <c r="F14" s="519"/>
      <c r="G14" s="521"/>
    </row>
    <row r="15" customFormat="false" ht="18.95" hidden="false" customHeight="true" outlineLevel="0" collapsed="false">
      <c r="A15" s="522" t="s">
        <v>319</v>
      </c>
      <c r="B15" s="523" t="n">
        <v>13678</v>
      </c>
      <c r="C15" s="524" t="n">
        <v>12634</v>
      </c>
      <c r="D15" s="525" t="n">
        <v>92.3673051615733</v>
      </c>
      <c r="E15" s="523" t="n">
        <v>7186.36803626261</v>
      </c>
      <c r="F15" s="524" t="n">
        <v>7213.13416178566</v>
      </c>
      <c r="G15" s="526" t="n">
        <v>100.372456926614</v>
      </c>
      <c r="H15" s="473" t="n">
        <v>14</v>
      </c>
      <c r="I15" s="473" t="n">
        <v>24</v>
      </c>
    </row>
    <row r="16" customFormat="false" ht="18.95" hidden="false" customHeight="true" outlineLevel="0" collapsed="false">
      <c r="A16" s="508" t="s">
        <v>320</v>
      </c>
      <c r="B16" s="509" t="n">
        <v>5667</v>
      </c>
      <c r="C16" s="510" t="n">
        <v>5279</v>
      </c>
      <c r="D16" s="511" t="n">
        <v>93.1533439209458</v>
      </c>
      <c r="E16" s="509" t="n">
        <v>4508.29539438857</v>
      </c>
      <c r="F16" s="510" t="n">
        <v>4475.27637810191</v>
      </c>
      <c r="G16" s="512" t="n">
        <v>99.2675942147058</v>
      </c>
      <c r="H16" s="473" t="n">
        <v>8</v>
      </c>
      <c r="I16" s="473" t="n">
        <v>18</v>
      </c>
    </row>
    <row r="17" customFormat="false" ht="18.95" hidden="false" customHeight="true" outlineLevel="0" collapsed="false">
      <c r="A17" s="527" t="s">
        <v>321</v>
      </c>
      <c r="B17" s="514" t="n">
        <v>8011</v>
      </c>
      <c r="C17" s="515" t="n">
        <v>7355</v>
      </c>
      <c r="D17" s="516" t="n">
        <v>91.8112595181625</v>
      </c>
      <c r="E17" s="514" t="n">
        <v>9080.8428410935</v>
      </c>
      <c r="F17" s="515" t="n">
        <v>9178.21250849762</v>
      </c>
      <c r="G17" s="517" t="n">
        <v>101.07225363447</v>
      </c>
      <c r="H17" s="473" t="n">
        <v>11</v>
      </c>
      <c r="I17" s="473" t="n">
        <v>21</v>
      </c>
    </row>
    <row r="18" customFormat="false" ht="18.95" hidden="false" customHeight="true" outlineLevel="0" collapsed="false">
      <c r="A18" s="528" t="s">
        <v>323</v>
      </c>
      <c r="B18" s="518"/>
      <c r="C18" s="519"/>
      <c r="D18" s="520"/>
      <c r="E18" s="519"/>
      <c r="F18" s="519"/>
      <c r="G18" s="529"/>
    </row>
    <row r="19" customFormat="false" ht="18.95" hidden="false" customHeight="true" outlineLevel="0" collapsed="false">
      <c r="A19" s="522" t="s">
        <v>319</v>
      </c>
      <c r="B19" s="530" t="n">
        <v>458844</v>
      </c>
      <c r="C19" s="524" t="n">
        <v>441142</v>
      </c>
      <c r="D19" s="531" t="n">
        <v>96.1420439190662</v>
      </c>
      <c r="E19" s="532" t="s">
        <v>71</v>
      </c>
      <c r="F19" s="505" t="s">
        <v>71</v>
      </c>
      <c r="G19" s="507" t="s">
        <v>71</v>
      </c>
    </row>
    <row r="20" customFormat="false" ht="18.95" hidden="false" customHeight="true" outlineLevel="0" collapsed="false">
      <c r="A20" s="533" t="s">
        <v>324</v>
      </c>
      <c r="B20" s="509" t="n">
        <v>234924</v>
      </c>
      <c r="C20" s="510" t="n">
        <v>221452</v>
      </c>
      <c r="D20" s="511" t="n">
        <v>94.2653794418621</v>
      </c>
      <c r="E20" s="509" t="n">
        <v>10096.3528417701</v>
      </c>
      <c r="F20" s="510" t="n">
        <v>10255.2189594133</v>
      </c>
      <c r="G20" s="512" t="n">
        <v>101.573500056238</v>
      </c>
      <c r="H20" s="473" t="n">
        <v>14</v>
      </c>
      <c r="I20" s="473" t="n">
        <v>24</v>
      </c>
    </row>
    <row r="21" customFormat="false" ht="18.95" hidden="false" customHeight="true" outlineLevel="0" collapsed="false">
      <c r="A21" s="534" t="s">
        <v>325</v>
      </c>
      <c r="B21" s="514" t="n">
        <v>57697</v>
      </c>
      <c r="C21" s="515" t="n">
        <v>60657</v>
      </c>
      <c r="D21" s="516" t="n">
        <v>105.130249406382</v>
      </c>
      <c r="E21" s="514" t="n">
        <v>6901.53936946462</v>
      </c>
      <c r="F21" s="515" t="n">
        <v>6833.36404701848</v>
      </c>
      <c r="G21" s="517" t="n">
        <v>99.0121722300423</v>
      </c>
      <c r="H21" s="473" t="n">
        <v>14</v>
      </c>
      <c r="I21" s="473" t="n">
        <v>24</v>
      </c>
    </row>
    <row r="22" customFormat="false" ht="18.95" hidden="false" customHeight="true" outlineLevel="0" collapsed="false">
      <c r="A22" s="535" t="s">
        <v>326</v>
      </c>
      <c r="B22" s="514" t="n">
        <v>166223</v>
      </c>
      <c r="C22" s="515" t="n">
        <v>159033</v>
      </c>
      <c r="D22" s="516" t="n">
        <v>95.6744854803487</v>
      </c>
      <c r="E22" s="514" t="n">
        <v>6279.69263579649</v>
      </c>
      <c r="F22" s="515" t="n">
        <v>6141.18855206152</v>
      </c>
      <c r="G22" s="517" t="n">
        <v>97.7944130108304</v>
      </c>
      <c r="H22" s="473" t="n">
        <v>14</v>
      </c>
      <c r="I22" s="473" t="n">
        <v>24</v>
      </c>
    </row>
    <row r="23" customFormat="false" ht="18.95" hidden="false" customHeight="true" outlineLevel="0" collapsed="false">
      <c r="A23" s="536" t="s">
        <v>327</v>
      </c>
      <c r="B23" s="537" t="n">
        <v>45409</v>
      </c>
      <c r="C23" s="538" t="n">
        <v>41642</v>
      </c>
      <c r="D23" s="539" t="n">
        <v>91.7042876962717</v>
      </c>
      <c r="E23" s="537" t="n">
        <v>6800.66312845471</v>
      </c>
      <c r="F23" s="538" t="n">
        <v>6926.44238989482</v>
      </c>
      <c r="G23" s="540" t="n">
        <v>101.849514658561</v>
      </c>
      <c r="H23" s="473" t="n">
        <v>14</v>
      </c>
      <c r="I23" s="473" t="n">
        <v>24</v>
      </c>
    </row>
    <row r="24" customFormat="false" ht="18.95" hidden="false" customHeight="true" outlineLevel="0" collapsed="false">
      <c r="A24" s="541" t="s">
        <v>328</v>
      </c>
      <c r="B24" s="542" t="n">
        <v>47996</v>
      </c>
      <c r="C24" s="543" t="n">
        <v>47315</v>
      </c>
      <c r="D24" s="544" t="n">
        <v>98.5811317609801</v>
      </c>
      <c r="E24" s="542" t="n">
        <v>5397</v>
      </c>
      <c r="F24" s="543" t="n">
        <v>5525</v>
      </c>
      <c r="G24" s="545" t="n">
        <v>102.371687974801</v>
      </c>
      <c r="H24" s="473" t="n">
        <v>14</v>
      </c>
      <c r="I24" s="473" t="n">
        <v>24</v>
      </c>
    </row>
    <row r="25" customFormat="false" ht="14.05" hidden="false" customHeight="false" outlineLevel="0" collapsed="false">
      <c r="A25" s="546"/>
      <c r="B25" s="547"/>
      <c r="C25" s="547"/>
      <c r="D25" s="548"/>
      <c r="E25" s="547"/>
      <c r="F25" s="547"/>
      <c r="G25" s="548"/>
    </row>
    <row r="26" customFormat="false" ht="14.15" hidden="false" customHeight="false" outlineLevel="0" collapsed="false">
      <c r="A26" s="549" t="s">
        <v>329</v>
      </c>
      <c r="B26" s="547"/>
      <c r="C26" s="547"/>
      <c r="D26" s="548"/>
      <c r="E26" s="550"/>
      <c r="F26" s="547"/>
      <c r="G26" s="548"/>
    </row>
    <row r="27" customFormat="false" ht="14.15" hidden="false" customHeight="false" outlineLevel="0" collapsed="false">
      <c r="A27" s="549" t="s">
        <v>330</v>
      </c>
      <c r="B27" s="547"/>
      <c r="C27" s="547"/>
      <c r="D27" s="548"/>
      <c r="E27" s="547"/>
      <c r="F27" s="547"/>
      <c r="G27" s="548"/>
    </row>
    <row r="28" customFormat="false" ht="14.05" hidden="false" customHeight="false" outlineLevel="0" collapsed="false">
      <c r="A28" s="551"/>
      <c r="B28" s="551"/>
      <c r="C28" s="551"/>
      <c r="D28" s="551"/>
      <c r="E28" s="551"/>
      <c r="F28" s="551"/>
      <c r="G28" s="551"/>
    </row>
    <row r="29" customFormat="false" ht="14.05" hidden="false" customHeight="false" outlineLevel="0" collapsed="false">
      <c r="A29" s="551"/>
      <c r="B29" s="551"/>
      <c r="C29" s="551"/>
      <c r="D29" s="551"/>
      <c r="E29" s="551"/>
      <c r="F29" s="551"/>
      <c r="G29" s="551"/>
    </row>
  </sheetData>
  <mergeCells count="8">
    <mergeCell ref="A3:G3"/>
    <mergeCell ref="A4:G4"/>
    <mergeCell ref="B6:D6"/>
    <mergeCell ref="E6:G6"/>
    <mergeCell ref="B7:B8"/>
    <mergeCell ref="C7:C8"/>
    <mergeCell ref="E7:E8"/>
    <mergeCell ref="F7:F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9.28"/>
  </cols>
  <sheetData>
    <row r="1" customFormat="false" ht="15.25" hidden="false" customHeight="false" outlineLevel="0" collapsed="false">
      <c r="G1" s="552" t="s">
        <v>331</v>
      </c>
    </row>
    <row r="2" customFormat="false" ht="17.65" hidden="false" customHeight="false" outlineLevel="0" collapsed="false">
      <c r="G2" s="553"/>
    </row>
    <row r="3" customFormat="false" ht="17.65" hidden="false" customHeight="false" outlineLevel="0" collapsed="false">
      <c r="G3" s="553"/>
    </row>
    <row r="5" customFormat="false" ht="22.5" hidden="false" customHeight="true" outlineLevel="0" collapsed="false">
      <c r="A5" s="53" t="s">
        <v>16</v>
      </c>
      <c r="B5" s="53"/>
      <c r="C5" s="53"/>
      <c r="D5" s="53"/>
      <c r="E5" s="53"/>
      <c r="F5" s="53"/>
      <c r="G5" s="53"/>
    </row>
    <row r="6" customFormat="false" ht="23.25" hidden="false" customHeight="true" outlineLevel="0" collapsed="false">
      <c r="A6" s="53" t="s">
        <v>332</v>
      </c>
      <c r="B6" s="53"/>
      <c r="C6" s="53"/>
      <c r="D6" s="53"/>
      <c r="E6" s="53"/>
      <c r="F6" s="53"/>
      <c r="G6" s="53"/>
    </row>
    <row r="7" customFormat="false" ht="23.25" hidden="false" customHeight="true" outlineLevel="0" collapsed="false">
      <c r="A7" s="554"/>
      <c r="B7" s="554"/>
      <c r="C7" s="554"/>
      <c r="D7" s="554"/>
      <c r="E7" s="554"/>
      <c r="F7" s="554"/>
      <c r="G7" s="554"/>
    </row>
    <row r="8" customFormat="false" ht="23.25" hidden="false" customHeight="true" outlineLevel="0" collapsed="false">
      <c r="A8" s="554"/>
      <c r="B8" s="554"/>
      <c r="C8" s="554"/>
      <c r="D8" s="554"/>
      <c r="E8" s="554"/>
      <c r="F8" s="554"/>
      <c r="G8" s="554"/>
    </row>
    <row r="10" customFormat="false" ht="20.1" hidden="false" customHeight="true" outlineLevel="0" collapsed="false">
      <c r="A10" s="555" t="s">
        <v>333</v>
      </c>
      <c r="B10" s="556" t="s">
        <v>39</v>
      </c>
      <c r="C10" s="556"/>
      <c r="D10" s="556" t="s">
        <v>40</v>
      </c>
      <c r="E10" s="556"/>
      <c r="F10" s="557" t="s">
        <v>38</v>
      </c>
      <c r="G10" s="557"/>
    </row>
    <row r="11" customFormat="false" ht="20.1" hidden="false" customHeight="true" outlineLevel="0" collapsed="false">
      <c r="A11" s="555"/>
      <c r="B11" s="558" t="s">
        <v>334</v>
      </c>
      <c r="C11" s="559" t="s">
        <v>335</v>
      </c>
      <c r="D11" s="560" t="s">
        <v>334</v>
      </c>
      <c r="E11" s="559" t="s">
        <v>335</v>
      </c>
      <c r="F11" s="558" t="s">
        <v>41</v>
      </c>
      <c r="G11" s="559" t="s">
        <v>336</v>
      </c>
    </row>
    <row r="12" customFormat="false" ht="20.1" hidden="false" customHeight="true" outlineLevel="0" collapsed="false">
      <c r="A12" s="561" t="s">
        <v>337</v>
      </c>
      <c r="B12" s="562" t="n">
        <v>18359.3</v>
      </c>
      <c r="C12" s="563" t="n">
        <v>100</v>
      </c>
      <c r="D12" s="564" t="n">
        <v>17869.6</v>
      </c>
      <c r="E12" s="565" t="n">
        <v>100</v>
      </c>
      <c r="F12" s="566" t="n">
        <f aca="false">D12/B12*100</f>
        <v>97.332686976083</v>
      </c>
      <c r="G12" s="567" t="n">
        <f aca="false">F12/103.5*100</f>
        <v>94.0412434551526</v>
      </c>
    </row>
    <row r="13" customFormat="false" ht="20.1" hidden="false" customHeight="true" outlineLevel="0" collapsed="false">
      <c r="A13" s="568" t="s">
        <v>207</v>
      </c>
      <c r="B13" s="569"/>
      <c r="C13" s="570"/>
      <c r="D13" s="571"/>
      <c r="E13" s="572"/>
      <c r="F13" s="573"/>
      <c r="G13" s="574"/>
    </row>
    <row r="14" customFormat="false" ht="20.1" hidden="false" customHeight="true" outlineLevel="0" collapsed="false">
      <c r="A14" s="575" t="s">
        <v>338</v>
      </c>
      <c r="B14" s="576" t="n">
        <v>1814.5</v>
      </c>
      <c r="C14" s="577" t="n">
        <f aca="false">B14/B12*100</f>
        <v>9.8832744167806</v>
      </c>
      <c r="D14" s="578" t="n">
        <v>1706.6</v>
      </c>
      <c r="E14" s="579" t="n">
        <f aca="false">D14/D12*100</f>
        <v>9.55029771231589</v>
      </c>
      <c r="F14" s="580" t="n">
        <f aca="false">D14/B14*100</f>
        <v>94.0534582529622</v>
      </c>
      <c r="G14" s="581" t="n">
        <f aca="false">F14/103.5*100</f>
        <v>90.8729065246012</v>
      </c>
    </row>
    <row r="15" customFormat="false" ht="20.1" hidden="false" customHeight="true" outlineLevel="0" collapsed="false">
      <c r="A15" s="575" t="s">
        <v>339</v>
      </c>
      <c r="B15" s="576" t="n">
        <v>13039.4</v>
      </c>
      <c r="C15" s="577" t="n">
        <f aca="false">B15/B12*100</f>
        <v>71.0234050317823</v>
      </c>
      <c r="D15" s="578" t="n">
        <v>12607.9</v>
      </c>
      <c r="E15" s="579" t="n">
        <f aca="false">D15/D12*100</f>
        <v>70.5550208174777</v>
      </c>
      <c r="F15" s="580" t="n">
        <f aca="false">D15/B15*100</f>
        <v>96.6907986563799</v>
      </c>
      <c r="G15" s="581" t="n">
        <f aca="false">F15/103.5*100</f>
        <v>93.4210615037487</v>
      </c>
    </row>
    <row r="16" customFormat="false" ht="20.1" hidden="false" customHeight="true" outlineLevel="0" collapsed="false">
      <c r="A16" s="575" t="s">
        <v>340</v>
      </c>
      <c r="B16" s="576" t="n">
        <v>503.6</v>
      </c>
      <c r="C16" s="577" t="n">
        <f aca="false">B16/B12*100</f>
        <v>2.74302397150218</v>
      </c>
      <c r="D16" s="578" t="n">
        <v>49.6</v>
      </c>
      <c r="E16" s="579" t="n">
        <f aca="false">D16/D12*100</f>
        <v>0.277566369700497</v>
      </c>
      <c r="F16" s="580" t="n">
        <f aca="false">D16/B16*100</f>
        <v>9.84908657664813</v>
      </c>
      <c r="G16" s="581" t="n">
        <f aca="false">F16/103.5*100</f>
        <v>9.5160256779209</v>
      </c>
    </row>
    <row r="17" customFormat="false" ht="20.1" hidden="false" customHeight="true" outlineLevel="0" collapsed="false">
      <c r="A17" s="575" t="s">
        <v>341</v>
      </c>
      <c r="B17" s="576" t="n">
        <v>2244.4</v>
      </c>
      <c r="C17" s="577" t="n">
        <f aca="false">B17/B12*100</f>
        <v>12.2248669611587</v>
      </c>
      <c r="D17" s="578" t="n">
        <v>2820.5</v>
      </c>
      <c r="E17" s="579" t="n">
        <f aca="false">D17/D12*100</f>
        <v>15.7837892286341</v>
      </c>
      <c r="F17" s="580" t="n">
        <f aca="false">D17/B17*100</f>
        <v>125.668330065942</v>
      </c>
      <c r="G17" s="581" t="n">
        <f aca="false">F17/103.5*100</f>
        <v>121.418676392214</v>
      </c>
    </row>
    <row r="18" customFormat="false" ht="20.1" hidden="false" customHeight="true" outlineLevel="0" collapsed="false">
      <c r="A18" s="575" t="s">
        <v>342</v>
      </c>
      <c r="B18" s="576" t="n">
        <v>220.5</v>
      </c>
      <c r="C18" s="577" t="n">
        <f aca="false">B18/B12*100</f>
        <v>1.20102618291547</v>
      </c>
      <c r="D18" s="578" t="n">
        <v>71.3</v>
      </c>
      <c r="E18" s="579" t="n">
        <f aca="false">D18/D12*100</f>
        <v>0.399001656444464</v>
      </c>
      <c r="F18" s="580" t="n">
        <f aca="false">D18/B18*100</f>
        <v>32.3356009070295</v>
      </c>
      <c r="G18" s="581" t="n">
        <f aca="false">F18/103.5*100</f>
        <v>31.2421264802217</v>
      </c>
    </row>
    <row r="19" customFormat="false" ht="20.1" hidden="false" customHeight="true" outlineLevel="0" collapsed="false">
      <c r="A19" s="575" t="s">
        <v>343</v>
      </c>
      <c r="B19" s="582" t="n">
        <v>7.7</v>
      </c>
      <c r="C19" s="577" t="n">
        <f aca="false">B19/B12*100</f>
        <v>0.0419405968637148</v>
      </c>
      <c r="D19" s="578" t="n">
        <v>7.8</v>
      </c>
      <c r="E19" s="579" t="n">
        <f aca="false">D19/D12*100</f>
        <v>0.0436495500738685</v>
      </c>
      <c r="F19" s="580" t="n">
        <f aca="false">D19/B19*100</f>
        <v>101.298701298701</v>
      </c>
      <c r="G19" s="581" t="n">
        <f aca="false">F19/103.5*100</f>
        <v>97.8731413514022</v>
      </c>
    </row>
    <row r="20" customFormat="false" ht="20.1" hidden="false" customHeight="true" outlineLevel="0" collapsed="false">
      <c r="A20" s="583" t="s">
        <v>344</v>
      </c>
      <c r="B20" s="584" t="n">
        <v>529.2</v>
      </c>
      <c r="C20" s="585" t="n">
        <f aca="false">B20/B12*100</f>
        <v>2.88246283899713</v>
      </c>
      <c r="D20" s="586" t="n">
        <v>605.9</v>
      </c>
      <c r="E20" s="587" t="n">
        <f aca="false">D20/D12*100</f>
        <v>3.39067466535345</v>
      </c>
      <c r="F20" s="588" t="n">
        <f aca="false">D20/B20*100</f>
        <v>114.493575207861</v>
      </c>
      <c r="G20" s="589" t="n">
        <f aca="false">F20/103.5*100</f>
        <v>110.621811795035</v>
      </c>
    </row>
    <row r="21" customFormat="false" ht="20.1" hidden="false" customHeight="true" outlineLevel="0" collapsed="false">
      <c r="A21" s="590"/>
      <c r="B21" s="591"/>
      <c r="C21" s="591"/>
      <c r="D21" s="592"/>
      <c r="E21" s="593"/>
      <c r="F21" s="593"/>
      <c r="G21" s="594"/>
    </row>
    <row r="22" customFormat="false" ht="20.1" hidden="false" customHeight="true" outlineLevel="0" collapsed="false">
      <c r="A22" s="590"/>
      <c r="B22" s="591"/>
      <c r="C22" s="591"/>
      <c r="D22" s="592"/>
      <c r="E22" s="593"/>
      <c r="F22" s="593"/>
      <c r="G22" s="594"/>
    </row>
    <row r="23" customFormat="false" ht="20.1" hidden="false" customHeight="true" outlineLevel="0" collapsed="false">
      <c r="A23" s="590"/>
      <c r="B23" s="591"/>
      <c r="C23" s="591"/>
      <c r="D23" s="592"/>
      <c r="E23" s="593"/>
      <c r="F23" s="593"/>
      <c r="G23" s="594"/>
    </row>
    <row r="24" customFormat="false" ht="20.1" hidden="false" customHeight="true" outlineLevel="0" collapsed="false">
      <c r="A24" s="590"/>
      <c r="B24" s="591"/>
      <c r="C24" s="591"/>
      <c r="D24" s="592"/>
      <c r="E24" s="593"/>
      <c r="F24" s="593"/>
      <c r="G24" s="594"/>
    </row>
    <row r="26" customFormat="false" ht="14.05" hidden="false" customHeight="false" outlineLevel="0" collapsed="false">
      <c r="A26" s="595" t="s">
        <v>345</v>
      </c>
    </row>
    <row r="27" s="596" customFormat="true" ht="14.05" hidden="false" customHeight="false" outlineLevel="0" collapsed="false">
      <c r="A27" s="595" t="s">
        <v>346</v>
      </c>
    </row>
    <row r="31" customFormat="false" ht="14.05" hidden="false" customHeight="false" outlineLevel="0" collapsed="false">
      <c r="C31" s="597"/>
    </row>
  </sheetData>
  <mergeCells count="6">
    <mergeCell ref="A5:G5"/>
    <mergeCell ref="A6:G6"/>
    <mergeCell ref="A10:A11"/>
    <mergeCell ref="B10:C10"/>
    <mergeCell ref="D10:E10"/>
    <mergeCell ref="F10:G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421" width="19.99"/>
    <col collapsed="false" customWidth="true" hidden="false" outlineLevel="0" max="13" min="2" style="421" width="11.7"/>
    <col collapsed="false" customWidth="true" hidden="false" outlineLevel="0" max="14" min="14" style="421" width="6.7"/>
    <col collapsed="false" customWidth="true" hidden="false" outlineLevel="0" max="22" min="15" style="421" width="24.41"/>
    <col collapsed="false" customWidth="false" hidden="false" outlineLevel="0" max="257" min="23" style="421" width="9.14"/>
  </cols>
  <sheetData>
    <row r="1" customFormat="false" ht="24.85" hidden="false" customHeight="false" outlineLevel="0" collapsed="false">
      <c r="M1" s="598" t="s">
        <v>347</v>
      </c>
      <c r="U1" s="599"/>
      <c r="V1" s="599"/>
    </row>
    <row r="2" customFormat="false" ht="21.95" hidden="false" customHeight="true" outlineLevel="0" collapsed="false">
      <c r="A2" s="600" t="s">
        <v>348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1"/>
      <c r="O2" s="601"/>
      <c r="P2" s="601"/>
      <c r="Q2" s="601"/>
      <c r="R2" s="601"/>
      <c r="S2" s="601"/>
      <c r="T2" s="601"/>
      <c r="U2" s="601"/>
      <c r="V2" s="601"/>
    </row>
    <row r="3" customFormat="false" ht="18" hidden="false" customHeight="true" outlineLevel="0" collapsed="false">
      <c r="A3" s="602" t="s">
        <v>349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3"/>
      <c r="O3" s="603"/>
      <c r="P3" s="603"/>
      <c r="Q3" s="603"/>
      <c r="R3" s="603"/>
      <c r="S3" s="603"/>
      <c r="T3" s="603"/>
      <c r="U3" s="603"/>
      <c r="V3" s="603"/>
    </row>
    <row r="4" customFormat="false" ht="20.1" hidden="false" customHeight="true" outlineLevel="0" collapsed="false">
      <c r="A4" s="604" t="s">
        <v>271</v>
      </c>
      <c r="B4" s="605" t="s">
        <v>350</v>
      </c>
      <c r="C4" s="605"/>
      <c r="D4" s="605"/>
      <c r="E4" s="605" t="s">
        <v>351</v>
      </c>
      <c r="F4" s="605"/>
      <c r="G4" s="605"/>
      <c r="H4" s="606" t="s">
        <v>352</v>
      </c>
      <c r="I4" s="606"/>
      <c r="J4" s="606"/>
      <c r="K4" s="607" t="s">
        <v>353</v>
      </c>
      <c r="L4" s="607"/>
      <c r="M4" s="607"/>
    </row>
    <row r="5" customFormat="false" ht="20.1" hidden="false" customHeight="true" outlineLevel="0" collapsed="false">
      <c r="A5" s="604"/>
      <c r="B5" s="605"/>
      <c r="C5" s="605"/>
      <c r="D5" s="605"/>
      <c r="E5" s="605"/>
      <c r="F5" s="605"/>
      <c r="G5" s="605"/>
      <c r="H5" s="606"/>
      <c r="I5" s="606"/>
      <c r="J5" s="606"/>
      <c r="K5" s="607"/>
      <c r="L5" s="607"/>
      <c r="M5" s="607"/>
    </row>
    <row r="6" customFormat="false" ht="27" hidden="false" customHeight="true" outlineLevel="0" collapsed="false">
      <c r="A6" s="604"/>
      <c r="B6" s="608" t="s">
        <v>354</v>
      </c>
      <c r="C6" s="608"/>
      <c r="D6" s="609" t="s">
        <v>355</v>
      </c>
      <c r="E6" s="608" t="s">
        <v>354</v>
      </c>
      <c r="F6" s="608"/>
      <c r="G6" s="609" t="s">
        <v>355</v>
      </c>
      <c r="H6" s="608" t="s">
        <v>354</v>
      </c>
      <c r="I6" s="608"/>
      <c r="J6" s="609" t="s">
        <v>355</v>
      </c>
      <c r="K6" s="608" t="s">
        <v>354</v>
      </c>
      <c r="L6" s="608"/>
      <c r="M6" s="610" t="s">
        <v>355</v>
      </c>
    </row>
    <row r="7" customFormat="false" ht="20.1" hidden="false" customHeight="true" outlineLevel="0" collapsed="false">
      <c r="A7" s="604"/>
      <c r="B7" s="611" t="n">
        <v>2011</v>
      </c>
      <c r="C7" s="612" t="n">
        <v>2012</v>
      </c>
      <c r="D7" s="609"/>
      <c r="E7" s="611" t="n">
        <v>2011</v>
      </c>
      <c r="F7" s="612" t="n">
        <v>2012</v>
      </c>
      <c r="G7" s="609"/>
      <c r="H7" s="611" t="n">
        <v>2011</v>
      </c>
      <c r="I7" s="612" t="n">
        <v>2012</v>
      </c>
      <c r="J7" s="609"/>
      <c r="K7" s="611" t="n">
        <v>2011</v>
      </c>
      <c r="L7" s="612" t="n">
        <v>2012</v>
      </c>
      <c r="M7" s="610"/>
    </row>
    <row r="8" customFormat="false" ht="23.1" hidden="false" customHeight="true" outlineLevel="0" collapsed="false">
      <c r="A8" s="613" t="s">
        <v>356</v>
      </c>
      <c r="B8" s="614" t="n">
        <v>2021.9</v>
      </c>
      <c r="C8" s="615" t="n">
        <v>2054.5</v>
      </c>
      <c r="D8" s="616" t="n">
        <f aca="false">C8/B8*100</f>
        <v>101.612344824175</v>
      </c>
      <c r="E8" s="617" t="n">
        <v>92.3</v>
      </c>
      <c r="F8" s="615" t="n">
        <v>83.3</v>
      </c>
      <c r="G8" s="618" t="n">
        <f aca="false">F8/E8*100</f>
        <v>90.249187432286</v>
      </c>
      <c r="H8" s="617" t="n">
        <v>21.8</v>
      </c>
      <c r="I8" s="615" t="n">
        <v>2.4</v>
      </c>
      <c r="J8" s="618" t="n">
        <f aca="false">I8/H8*100</f>
        <v>11.0091743119266</v>
      </c>
      <c r="K8" s="617" t="n">
        <v>265.5</v>
      </c>
      <c r="L8" s="615" t="n">
        <v>355.7</v>
      </c>
      <c r="M8" s="619" t="n">
        <f aca="false">L8/K8*100</f>
        <v>133.973634651601</v>
      </c>
    </row>
    <row r="9" customFormat="false" ht="23.1" hidden="false" customHeight="true" outlineLevel="0" collapsed="false">
      <c r="A9" s="620" t="s">
        <v>357</v>
      </c>
      <c r="B9" s="621" t="n">
        <v>2144.2</v>
      </c>
      <c r="C9" s="622" t="n">
        <v>2088.7</v>
      </c>
      <c r="D9" s="623" t="n">
        <f aca="false">C9/B9*100</f>
        <v>97.4116220501819</v>
      </c>
      <c r="E9" s="624" t="n">
        <v>170.1</v>
      </c>
      <c r="F9" s="622" t="n">
        <v>162.1</v>
      </c>
      <c r="G9" s="625" t="n">
        <f aca="false">F9/E9*100</f>
        <v>95.2968841857731</v>
      </c>
      <c r="H9" s="624" t="n">
        <v>43.3</v>
      </c>
      <c r="I9" s="622" t="n">
        <v>4</v>
      </c>
      <c r="J9" s="625" t="n">
        <f aca="false">I9/H9*100</f>
        <v>9.2378752886836</v>
      </c>
      <c r="K9" s="624" t="n">
        <v>120.6</v>
      </c>
      <c r="L9" s="622" t="n">
        <v>153.6</v>
      </c>
      <c r="M9" s="626" t="n">
        <f aca="false">L9/K9*100</f>
        <v>127.363184079602</v>
      </c>
    </row>
    <row r="10" customFormat="false" ht="23.1" hidden="false" customHeight="true" outlineLevel="0" collapsed="false">
      <c r="A10" s="620" t="s">
        <v>358</v>
      </c>
      <c r="B10" s="621" t="n">
        <v>1059.8</v>
      </c>
      <c r="C10" s="622" t="n">
        <v>1021.7</v>
      </c>
      <c r="D10" s="623" t="n">
        <f aca="false">C10/B10*100</f>
        <v>96.4049820720891</v>
      </c>
      <c r="E10" s="624" t="n">
        <v>111.5</v>
      </c>
      <c r="F10" s="622" t="n">
        <v>105.6</v>
      </c>
      <c r="G10" s="625" t="n">
        <f aca="false">F10/E10*100</f>
        <v>94.7085201793722</v>
      </c>
      <c r="H10" s="624" t="n">
        <v>28.8</v>
      </c>
      <c r="I10" s="622" t="n">
        <v>3.1</v>
      </c>
      <c r="J10" s="625" t="n">
        <f aca="false">I10/H10*100</f>
        <v>10.7638888888889</v>
      </c>
      <c r="K10" s="624" t="n">
        <v>99.1</v>
      </c>
      <c r="L10" s="622" t="n">
        <v>121.7</v>
      </c>
      <c r="M10" s="626" t="n">
        <f aca="false">L10/K10*100</f>
        <v>122.805247225025</v>
      </c>
    </row>
    <row r="11" customFormat="false" ht="23.1" hidden="false" customHeight="true" outlineLevel="0" collapsed="false">
      <c r="A11" s="620" t="s">
        <v>359</v>
      </c>
      <c r="B11" s="621" t="n">
        <v>905.5</v>
      </c>
      <c r="C11" s="622" t="n">
        <v>862.4</v>
      </c>
      <c r="D11" s="623" t="n">
        <f aca="false">C11/B11*100</f>
        <v>95.2401987852015</v>
      </c>
      <c r="E11" s="624" t="n">
        <v>78.7</v>
      </c>
      <c r="F11" s="622" t="n">
        <v>73.8</v>
      </c>
      <c r="G11" s="625" t="n">
        <f aca="false">F11/E11*100</f>
        <v>93.7738246505718</v>
      </c>
      <c r="H11" s="624" t="n">
        <v>21.5</v>
      </c>
      <c r="I11" s="622" t="n">
        <v>2.1</v>
      </c>
      <c r="J11" s="625" t="n">
        <f aca="false">I11/H11*100</f>
        <v>9.76744186046512</v>
      </c>
      <c r="K11" s="624" t="n">
        <v>64.7</v>
      </c>
      <c r="L11" s="622" t="n">
        <v>80.2</v>
      </c>
      <c r="M11" s="626" t="n">
        <f aca="false">L11/K11*100</f>
        <v>123.956723338485</v>
      </c>
    </row>
    <row r="12" customFormat="false" ht="23.1" hidden="false" customHeight="true" outlineLevel="0" collapsed="false">
      <c r="A12" s="620" t="s">
        <v>360</v>
      </c>
      <c r="B12" s="621" t="n">
        <v>583.3</v>
      </c>
      <c r="C12" s="622" t="n">
        <v>550.1</v>
      </c>
      <c r="D12" s="623" t="n">
        <f aca="false">C12/B12*100</f>
        <v>94.3082461854963</v>
      </c>
      <c r="E12" s="624" t="n">
        <v>70.6</v>
      </c>
      <c r="F12" s="622" t="n">
        <v>65.9</v>
      </c>
      <c r="G12" s="625" t="n">
        <f aca="false">F12/E12*100</f>
        <v>93.342776203966</v>
      </c>
      <c r="H12" s="624" t="n">
        <v>20.8</v>
      </c>
      <c r="I12" s="622" t="n">
        <v>2</v>
      </c>
      <c r="J12" s="625" t="n">
        <f aca="false">I12/H12*100</f>
        <v>9.61538461538462</v>
      </c>
      <c r="K12" s="624" t="n">
        <v>94.3</v>
      </c>
      <c r="L12" s="622" t="n">
        <v>116.1</v>
      </c>
      <c r="M12" s="626" t="n">
        <f aca="false">L12/K12*100</f>
        <v>123.117709437964</v>
      </c>
    </row>
    <row r="13" customFormat="false" ht="23.1" hidden="false" customHeight="true" outlineLevel="0" collapsed="false">
      <c r="A13" s="620" t="s">
        <v>361</v>
      </c>
      <c r="B13" s="621" t="n">
        <v>1677.6</v>
      </c>
      <c r="C13" s="622" t="n">
        <v>1637.9</v>
      </c>
      <c r="D13" s="623" t="n">
        <f aca="false">C13/B13*100</f>
        <v>97.633524082022</v>
      </c>
      <c r="E13" s="624" t="n">
        <v>200.1</v>
      </c>
      <c r="F13" s="622" t="n">
        <v>189.8</v>
      </c>
      <c r="G13" s="625" t="n">
        <f aca="false">F13/E13*100</f>
        <v>94.8525737131434</v>
      </c>
      <c r="H13" s="624" t="n">
        <v>67</v>
      </c>
      <c r="I13" s="622" t="n">
        <v>6.3</v>
      </c>
      <c r="J13" s="625" t="n">
        <f aca="false">I13/H13*100</f>
        <v>9.40298507462687</v>
      </c>
      <c r="K13" s="624" t="n">
        <v>318.6</v>
      </c>
      <c r="L13" s="622" t="n">
        <v>407.9</v>
      </c>
      <c r="M13" s="626" t="n">
        <f aca="false">L13/K13*100</f>
        <v>128.028876333961</v>
      </c>
    </row>
    <row r="14" customFormat="false" ht="23.1" hidden="false" customHeight="true" outlineLevel="0" collapsed="false">
      <c r="A14" s="620" t="s">
        <v>362</v>
      </c>
      <c r="B14" s="621" t="n">
        <v>833</v>
      </c>
      <c r="C14" s="622" t="n">
        <v>798.5</v>
      </c>
      <c r="D14" s="623" t="n">
        <f aca="false">C14/B14*100</f>
        <v>95.8583433373349</v>
      </c>
      <c r="E14" s="624" t="n">
        <v>83.8</v>
      </c>
      <c r="F14" s="622" t="n">
        <v>78.6</v>
      </c>
      <c r="G14" s="625" t="n">
        <f aca="false">F14/E14*100</f>
        <v>93.7947494033413</v>
      </c>
      <c r="H14" s="624" t="n">
        <v>27.7</v>
      </c>
      <c r="I14" s="622" t="n">
        <v>3</v>
      </c>
      <c r="J14" s="625" t="n">
        <f aca="false">I14/H14*100</f>
        <v>10.8303249097473</v>
      </c>
      <c r="K14" s="624" t="n">
        <v>113.1</v>
      </c>
      <c r="L14" s="622" t="n">
        <v>141.4</v>
      </c>
      <c r="M14" s="626" t="n">
        <f aca="false">L14/K14*100</f>
        <v>125.022104332449</v>
      </c>
    </row>
    <row r="15" customFormat="false" ht="23.1" hidden="false" customHeight="true" outlineLevel="0" collapsed="false">
      <c r="A15" s="620" t="s">
        <v>363</v>
      </c>
      <c r="B15" s="621" t="n">
        <v>941.4</v>
      </c>
      <c r="C15" s="622" t="n">
        <v>896.3</v>
      </c>
      <c r="D15" s="623" t="n">
        <f aca="false">C15/B15*100</f>
        <v>95.209262800085</v>
      </c>
      <c r="E15" s="624" t="n">
        <v>95.9</v>
      </c>
      <c r="F15" s="622" t="n">
        <v>89.4</v>
      </c>
      <c r="G15" s="625" t="n">
        <f aca="false">F15/E15*100</f>
        <v>93.2221063607925</v>
      </c>
      <c r="H15" s="624" t="n">
        <v>28.5</v>
      </c>
      <c r="I15" s="622" t="n">
        <v>3</v>
      </c>
      <c r="J15" s="625" t="n">
        <f aca="false">I15/H15*100</f>
        <v>10.5263157894737</v>
      </c>
      <c r="K15" s="624" t="n">
        <v>90.3</v>
      </c>
      <c r="L15" s="622" t="n">
        <v>110.9</v>
      </c>
      <c r="M15" s="626" t="n">
        <f aca="false">L15/K15*100</f>
        <v>122.81284606866</v>
      </c>
    </row>
    <row r="16" customFormat="false" ht="23.1" hidden="false" customHeight="true" outlineLevel="0" collapsed="false">
      <c r="A16" s="620" t="s">
        <v>364</v>
      </c>
      <c r="B16" s="621" t="n">
        <v>878.9</v>
      </c>
      <c r="C16" s="622" t="n">
        <v>843.8</v>
      </c>
      <c r="D16" s="623" t="n">
        <f aca="false">C16/B16*100</f>
        <v>96.0063716008647</v>
      </c>
      <c r="E16" s="624" t="n">
        <v>96.1</v>
      </c>
      <c r="F16" s="622" t="n">
        <v>91</v>
      </c>
      <c r="G16" s="625" t="n">
        <f aca="false">F16/E16*100</f>
        <v>94.6930280957336</v>
      </c>
      <c r="H16" s="624" t="n">
        <v>26.4</v>
      </c>
      <c r="I16" s="622" t="n">
        <v>3.3</v>
      </c>
      <c r="J16" s="625" t="n">
        <f aca="false">I16/H16*100</f>
        <v>12.5</v>
      </c>
      <c r="K16" s="624" t="n">
        <v>79.2</v>
      </c>
      <c r="L16" s="622" t="n">
        <v>97.4</v>
      </c>
      <c r="M16" s="626" t="n">
        <f aca="false">L16/K16*100</f>
        <v>122.979797979798</v>
      </c>
    </row>
    <row r="17" customFormat="false" ht="23.1" hidden="false" customHeight="true" outlineLevel="0" collapsed="false">
      <c r="A17" s="620" t="s">
        <v>283</v>
      </c>
      <c r="B17" s="621" t="n">
        <v>822.8</v>
      </c>
      <c r="C17" s="622" t="n">
        <v>788</v>
      </c>
      <c r="D17" s="623" t="n">
        <f aca="false">C17/B17*100</f>
        <v>95.770539620807</v>
      </c>
      <c r="E17" s="624" t="n">
        <v>98.9</v>
      </c>
      <c r="F17" s="622" t="n">
        <v>93.4</v>
      </c>
      <c r="G17" s="625" t="n">
        <f aca="false">F17/E17*100</f>
        <v>94.4388270980789</v>
      </c>
      <c r="H17" s="624" t="n">
        <v>22.8</v>
      </c>
      <c r="I17" s="622" t="n">
        <v>2.2</v>
      </c>
      <c r="J17" s="625" t="n">
        <f aca="false">I17/H17*100</f>
        <v>9.64912280701755</v>
      </c>
      <c r="K17" s="624" t="n">
        <v>67.7</v>
      </c>
      <c r="L17" s="622" t="n">
        <v>79.7</v>
      </c>
      <c r="M17" s="626" t="n">
        <f aca="false">L17/K17*100</f>
        <v>117.725258493353</v>
      </c>
    </row>
    <row r="18" customFormat="false" ht="23.1" hidden="false" customHeight="true" outlineLevel="0" collapsed="false">
      <c r="A18" s="620" t="s">
        <v>365</v>
      </c>
      <c r="B18" s="621" t="n">
        <v>2040.8</v>
      </c>
      <c r="C18" s="622" t="n">
        <v>1076</v>
      </c>
      <c r="D18" s="623" t="n">
        <f aca="false">C18/B18*100</f>
        <v>52.7244217953744</v>
      </c>
      <c r="E18" s="624" t="n">
        <v>129.7</v>
      </c>
      <c r="F18" s="622" t="n">
        <v>121.8</v>
      </c>
      <c r="G18" s="625" t="n">
        <f aca="false">F18/E18*100</f>
        <v>93.9090208172706</v>
      </c>
      <c r="H18" s="624" t="n">
        <v>37</v>
      </c>
      <c r="I18" s="622" t="n">
        <v>3.9</v>
      </c>
      <c r="J18" s="625" t="n">
        <f aca="false">I18/H18*100</f>
        <v>10.5405405405405</v>
      </c>
      <c r="K18" s="624" t="n">
        <v>131.7</v>
      </c>
      <c r="L18" s="622" t="n">
        <v>163.7</v>
      </c>
      <c r="M18" s="626" t="n">
        <f aca="false">L18/K18*100</f>
        <v>124.297646165528</v>
      </c>
    </row>
    <row r="19" customFormat="false" ht="23.1" hidden="false" customHeight="true" outlineLevel="0" collapsed="false">
      <c r="A19" s="627" t="s">
        <v>366</v>
      </c>
      <c r="B19" s="621" t="n">
        <v>1124.8</v>
      </c>
      <c r="C19" s="622" t="n">
        <v>1983.6</v>
      </c>
      <c r="D19" s="623" t="n">
        <f aca="false">C19/B19*100</f>
        <v>176.351351351351</v>
      </c>
      <c r="E19" s="624" t="n">
        <v>203.7</v>
      </c>
      <c r="F19" s="622" t="n">
        <v>191.6</v>
      </c>
      <c r="G19" s="625" t="n">
        <f aca="false">F19/E19*100</f>
        <v>94.0598919980363</v>
      </c>
      <c r="H19" s="624" t="n">
        <v>53.1</v>
      </c>
      <c r="I19" s="622" t="n">
        <v>4.9</v>
      </c>
      <c r="J19" s="625" t="n">
        <f aca="false">I19/H19*100</f>
        <v>9.22787193973635</v>
      </c>
      <c r="K19" s="624" t="n">
        <v>253.9</v>
      </c>
      <c r="L19" s="622" t="n">
        <v>304.4</v>
      </c>
      <c r="M19" s="626" t="n">
        <f aca="false">L19/K19*100</f>
        <v>119.889720362347</v>
      </c>
    </row>
    <row r="20" customFormat="false" ht="23.1" hidden="false" customHeight="true" outlineLevel="0" collapsed="false">
      <c r="A20" s="627" t="s">
        <v>367</v>
      </c>
      <c r="B20" s="621" t="n">
        <v>943.7</v>
      </c>
      <c r="C20" s="622" t="n">
        <v>902.6</v>
      </c>
      <c r="D20" s="623" t="n">
        <f aca="false">C20/B20*100</f>
        <v>95.6448023736357</v>
      </c>
      <c r="E20" s="624" t="n">
        <v>109.8</v>
      </c>
      <c r="F20" s="622" t="n">
        <v>100.7</v>
      </c>
      <c r="G20" s="625" t="n">
        <f aca="false">F20/E20*100</f>
        <v>91.712204007286</v>
      </c>
      <c r="H20" s="624" t="n">
        <v>26.3</v>
      </c>
      <c r="I20" s="622" t="n">
        <v>2.6</v>
      </c>
      <c r="J20" s="625" t="n">
        <f aca="false">I20/H20*100</f>
        <v>9.88593155893536</v>
      </c>
      <c r="K20" s="624" t="n">
        <v>93</v>
      </c>
      <c r="L20" s="622" t="n">
        <v>109</v>
      </c>
      <c r="M20" s="626" t="n">
        <f aca="false">L20/K20*100</f>
        <v>117.204301075269</v>
      </c>
    </row>
    <row r="21" customFormat="false" ht="23.1" hidden="false" customHeight="true" outlineLevel="0" collapsed="false">
      <c r="A21" s="628" t="s">
        <v>368</v>
      </c>
      <c r="B21" s="629" t="n">
        <v>2381.6</v>
      </c>
      <c r="C21" s="630" t="n">
        <v>2365.3</v>
      </c>
      <c r="D21" s="631" t="n">
        <f aca="false">C21/B21*100</f>
        <v>99.3155861605643</v>
      </c>
      <c r="E21" s="632" t="n">
        <v>273.4</v>
      </c>
      <c r="F21" s="630" t="n">
        <v>259.7</v>
      </c>
      <c r="G21" s="633" t="n">
        <f aca="false">F21/E21*100</f>
        <v>94.9890270665691</v>
      </c>
      <c r="H21" s="632" t="n">
        <v>78.7</v>
      </c>
      <c r="I21" s="630" t="n">
        <v>6.8</v>
      </c>
      <c r="J21" s="633" t="n">
        <f aca="false">I21/H21*100</f>
        <v>8.64040660736976</v>
      </c>
      <c r="K21" s="632" t="n">
        <v>452.7</v>
      </c>
      <c r="L21" s="630" t="n">
        <v>578.8</v>
      </c>
      <c r="M21" s="634" t="n">
        <f aca="false">L21/K21*100</f>
        <v>127.855091672189</v>
      </c>
    </row>
    <row r="22" customFormat="false" ht="23.1" hidden="false" customHeight="true" outlineLevel="0" collapsed="false">
      <c r="A22" s="635" t="s">
        <v>350</v>
      </c>
      <c r="B22" s="636" t="n">
        <v>18359.3</v>
      </c>
      <c r="C22" s="637" t="n">
        <v>17869.6</v>
      </c>
      <c r="D22" s="638" t="n">
        <f aca="false">C22/B22*100</f>
        <v>97.332686976083</v>
      </c>
      <c r="E22" s="639" t="n">
        <v>1814.5</v>
      </c>
      <c r="F22" s="640" t="n">
        <v>1706.6</v>
      </c>
      <c r="G22" s="639" t="n">
        <f aca="false">F22/E22*100</f>
        <v>94.0534582529622</v>
      </c>
      <c r="H22" s="641" t="n">
        <v>503.7</v>
      </c>
      <c r="I22" s="640" t="n">
        <v>49.6</v>
      </c>
      <c r="J22" s="642" t="n">
        <f aca="false">I22/H22*100</f>
        <v>9.8471312289061</v>
      </c>
      <c r="K22" s="639" t="n">
        <v>2244.4</v>
      </c>
      <c r="L22" s="640" t="n">
        <v>2820.5</v>
      </c>
      <c r="M22" s="643" t="n">
        <f aca="false">L22/K22*100</f>
        <v>125.668330065942</v>
      </c>
    </row>
    <row r="24" customFormat="false" ht="15.25" hidden="false" customHeight="false" outlineLevel="0" collapsed="false">
      <c r="A24" s="5" t="s">
        <v>36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95" hidden="false" customHeight="true" outlineLevel="0" collapsed="false">
      <c r="A26" s="644" t="s">
        <v>37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8" hidden="false" customHeight="true" outlineLevel="0" collapsed="false">
      <c r="A27" s="64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0.1" hidden="false" customHeight="true" outlineLevel="0" collapsed="false">
      <c r="A28" s="646"/>
      <c r="B28" s="646"/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6"/>
    </row>
    <row r="29" customFormat="false" ht="20.1" hidden="false" customHeight="true" outlineLevel="0" collapsed="false">
      <c r="A29" s="646"/>
      <c r="B29" s="646"/>
      <c r="C29" s="646"/>
      <c r="D29" s="646"/>
      <c r="E29" s="646"/>
      <c r="F29" s="646"/>
      <c r="G29" s="646"/>
      <c r="H29" s="646"/>
      <c r="I29" s="646"/>
      <c r="J29" s="646"/>
      <c r="K29" s="646"/>
      <c r="L29" s="646"/>
      <c r="M29" s="646"/>
    </row>
    <row r="30" customFormat="false" ht="20.1" hidden="false" customHeight="true" outlineLevel="0" collapsed="false">
      <c r="A30" s="646"/>
      <c r="B30" s="646"/>
      <c r="C30" s="646"/>
      <c r="D30" s="646"/>
      <c r="E30" s="646"/>
      <c r="F30" s="646"/>
      <c r="G30" s="646"/>
      <c r="H30" s="646"/>
      <c r="I30" s="646"/>
      <c r="J30" s="646"/>
      <c r="K30" s="646"/>
      <c r="L30" s="646"/>
      <c r="M30" s="646"/>
    </row>
    <row r="31" customFormat="false" ht="20.1" hidden="false" customHeight="true" outlineLevel="0" collapsed="false">
      <c r="A31" s="646"/>
      <c r="B31" s="647"/>
      <c r="C31" s="647"/>
      <c r="D31" s="646"/>
      <c r="E31" s="647"/>
      <c r="F31" s="647"/>
      <c r="G31" s="646"/>
      <c r="H31" s="647"/>
      <c r="I31" s="647"/>
      <c r="J31" s="646"/>
      <c r="K31" s="647"/>
      <c r="L31" s="647"/>
      <c r="M31" s="646"/>
    </row>
    <row r="32" customFormat="false" ht="23.1" hidden="false" customHeight="true" outlineLevel="0" collapsed="false">
      <c r="A32" s="648"/>
      <c r="B32" s="649"/>
      <c r="C32" s="650"/>
      <c r="D32" s="651"/>
      <c r="E32" s="649"/>
      <c r="F32" s="650"/>
      <c r="G32" s="649"/>
      <c r="H32" s="649"/>
      <c r="I32" s="650"/>
      <c r="J32" s="649"/>
      <c r="K32" s="649"/>
      <c r="L32" s="650"/>
      <c r="M32" s="649"/>
    </row>
    <row r="33" customFormat="false" ht="23.1" hidden="false" customHeight="true" outlineLevel="0" collapsed="false">
      <c r="A33" s="648"/>
      <c r="B33" s="649"/>
      <c r="C33" s="650"/>
      <c r="D33" s="651"/>
      <c r="E33" s="649"/>
      <c r="F33" s="650"/>
      <c r="G33" s="649"/>
      <c r="H33" s="649"/>
      <c r="I33" s="650"/>
      <c r="J33" s="649"/>
      <c r="K33" s="649"/>
      <c r="L33" s="650"/>
      <c r="M33" s="649"/>
    </row>
    <row r="34" customFormat="false" ht="23.1" hidden="false" customHeight="true" outlineLevel="0" collapsed="false">
      <c r="A34" s="648"/>
      <c r="B34" s="649"/>
      <c r="C34" s="650"/>
      <c r="D34" s="651"/>
      <c r="E34" s="649"/>
      <c r="F34" s="650"/>
      <c r="G34" s="649"/>
      <c r="H34" s="649"/>
      <c r="I34" s="650"/>
      <c r="J34" s="649"/>
      <c r="K34" s="649"/>
      <c r="L34" s="650"/>
      <c r="M34" s="649"/>
    </row>
    <row r="35" customFormat="false" ht="23.1" hidden="false" customHeight="true" outlineLevel="0" collapsed="false">
      <c r="A35" s="648"/>
      <c r="B35" s="649"/>
      <c r="C35" s="650"/>
      <c r="D35" s="651"/>
      <c r="E35" s="649"/>
      <c r="F35" s="650"/>
      <c r="G35" s="649"/>
      <c r="H35" s="649"/>
      <c r="I35" s="650"/>
      <c r="J35" s="649"/>
      <c r="K35" s="649"/>
      <c r="L35" s="650"/>
      <c r="M35" s="649"/>
    </row>
    <row r="36" customFormat="false" ht="23.1" hidden="false" customHeight="true" outlineLevel="0" collapsed="false">
      <c r="A36" s="648"/>
      <c r="B36" s="649"/>
      <c r="C36" s="650"/>
      <c r="D36" s="651"/>
      <c r="E36" s="649"/>
      <c r="F36" s="650"/>
      <c r="G36" s="649"/>
      <c r="H36" s="649"/>
      <c r="I36" s="650"/>
      <c r="J36" s="649"/>
      <c r="K36" s="649"/>
      <c r="L36" s="650"/>
      <c r="M36" s="649"/>
    </row>
    <row r="37" customFormat="false" ht="23.1" hidden="false" customHeight="true" outlineLevel="0" collapsed="false">
      <c r="A37" s="648"/>
      <c r="B37" s="649"/>
      <c r="C37" s="650"/>
      <c r="D37" s="651"/>
      <c r="E37" s="649"/>
      <c r="F37" s="650"/>
      <c r="G37" s="649"/>
      <c r="H37" s="649"/>
      <c r="I37" s="650"/>
      <c r="J37" s="649"/>
      <c r="K37" s="649"/>
      <c r="L37" s="650"/>
      <c r="M37" s="649"/>
    </row>
    <row r="38" customFormat="false" ht="23.1" hidden="false" customHeight="true" outlineLevel="0" collapsed="false">
      <c r="A38" s="648"/>
      <c r="B38" s="649"/>
      <c r="C38" s="650"/>
      <c r="D38" s="651"/>
      <c r="E38" s="649"/>
      <c r="F38" s="650"/>
      <c r="G38" s="649"/>
      <c r="H38" s="649"/>
      <c r="I38" s="650"/>
      <c r="J38" s="649"/>
      <c r="K38" s="649"/>
      <c r="L38" s="650"/>
      <c r="M38" s="649"/>
    </row>
    <row r="39" customFormat="false" ht="23.1" hidden="false" customHeight="true" outlineLevel="0" collapsed="false">
      <c r="A39" s="648"/>
      <c r="B39" s="649"/>
      <c r="C39" s="650"/>
      <c r="D39" s="651"/>
      <c r="E39" s="649"/>
      <c r="F39" s="650"/>
      <c r="G39" s="649"/>
      <c r="H39" s="649"/>
      <c r="I39" s="650"/>
      <c r="J39" s="649"/>
      <c r="K39" s="649"/>
      <c r="L39" s="650"/>
      <c r="M39" s="649"/>
    </row>
    <row r="40" customFormat="false" ht="23.1" hidden="false" customHeight="true" outlineLevel="0" collapsed="false">
      <c r="A40" s="648"/>
      <c r="B40" s="649"/>
      <c r="C40" s="650"/>
      <c r="D40" s="651"/>
      <c r="E40" s="649"/>
      <c r="F40" s="650"/>
      <c r="G40" s="649"/>
      <c r="H40" s="649"/>
      <c r="I40" s="650"/>
      <c r="J40" s="649"/>
      <c r="K40" s="649"/>
      <c r="L40" s="650"/>
      <c r="M40" s="649"/>
    </row>
    <row r="41" customFormat="false" ht="23.1" hidden="false" customHeight="true" outlineLevel="0" collapsed="false">
      <c r="A41" s="648"/>
      <c r="B41" s="649"/>
      <c r="C41" s="650"/>
      <c r="D41" s="651"/>
      <c r="E41" s="649"/>
      <c r="F41" s="650"/>
      <c r="G41" s="649"/>
      <c r="H41" s="649"/>
      <c r="I41" s="650"/>
      <c r="J41" s="649"/>
      <c r="K41" s="649"/>
      <c r="L41" s="650"/>
      <c r="M41" s="649"/>
    </row>
    <row r="42" customFormat="false" ht="23.1" hidden="false" customHeight="true" outlineLevel="0" collapsed="false">
      <c r="A42" s="648"/>
      <c r="B42" s="649"/>
      <c r="C42" s="650"/>
      <c r="D42" s="651"/>
      <c r="E42" s="649"/>
      <c r="F42" s="650"/>
      <c r="G42" s="649"/>
      <c r="H42" s="649"/>
      <c r="I42" s="650"/>
      <c r="J42" s="649"/>
      <c r="K42" s="649"/>
      <c r="L42" s="650"/>
      <c r="M42" s="649"/>
    </row>
    <row r="43" customFormat="false" ht="23.1" hidden="false" customHeight="true" outlineLevel="0" collapsed="false">
      <c r="A43" s="648"/>
      <c r="B43" s="649"/>
      <c r="C43" s="650"/>
      <c r="D43" s="651"/>
      <c r="E43" s="649"/>
      <c r="F43" s="650"/>
      <c r="G43" s="649"/>
      <c r="H43" s="649"/>
      <c r="I43" s="650"/>
      <c r="J43" s="649"/>
      <c r="K43" s="649"/>
      <c r="L43" s="650"/>
      <c r="M43" s="649"/>
    </row>
    <row r="44" customFormat="false" ht="23.1" hidden="false" customHeight="true" outlineLevel="0" collapsed="false">
      <c r="A44" s="648"/>
      <c r="B44" s="649"/>
      <c r="C44" s="650"/>
      <c r="D44" s="651"/>
      <c r="E44" s="649"/>
      <c r="F44" s="650"/>
      <c r="G44" s="649"/>
      <c r="H44" s="649"/>
      <c r="I44" s="650"/>
      <c r="J44" s="649"/>
      <c r="K44" s="649"/>
      <c r="L44" s="650"/>
      <c r="M44" s="649"/>
    </row>
    <row r="45" customFormat="false" ht="23.1" hidden="false" customHeight="true" outlineLevel="0" collapsed="false">
      <c r="A45" s="648"/>
      <c r="B45" s="649"/>
      <c r="C45" s="650"/>
      <c r="D45" s="651"/>
      <c r="E45" s="649"/>
      <c r="F45" s="650"/>
      <c r="G45" s="649"/>
      <c r="H45" s="649"/>
      <c r="I45" s="650"/>
      <c r="J45" s="649"/>
      <c r="K45" s="649"/>
      <c r="L45" s="650"/>
      <c r="M45" s="649"/>
    </row>
    <row r="46" customFormat="false" ht="23.1" hidden="false" customHeight="true" outlineLevel="0" collapsed="false">
      <c r="A46" s="652"/>
      <c r="B46" s="653"/>
      <c r="C46" s="653"/>
      <c r="D46" s="654"/>
      <c r="E46" s="653"/>
      <c r="F46" s="653"/>
      <c r="G46" s="653"/>
      <c r="H46" s="653"/>
      <c r="I46" s="653"/>
      <c r="J46" s="653"/>
      <c r="K46" s="653"/>
      <c r="L46" s="653"/>
      <c r="M46" s="653"/>
    </row>
    <row r="55" customFormat="false" ht="15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</sheetData>
  <mergeCells count="29">
    <mergeCell ref="U1:V1"/>
    <mergeCell ref="A2:M2"/>
    <mergeCell ref="A3:M3"/>
    <mergeCell ref="A4:A7"/>
    <mergeCell ref="B4:D5"/>
    <mergeCell ref="E4:G5"/>
    <mergeCell ref="H4:J5"/>
    <mergeCell ref="K4:M5"/>
    <mergeCell ref="B6:C6"/>
    <mergeCell ref="D6:D7"/>
    <mergeCell ref="E6:F6"/>
    <mergeCell ref="G6:G7"/>
    <mergeCell ref="H6:I6"/>
    <mergeCell ref="J6:J7"/>
    <mergeCell ref="K6:L6"/>
    <mergeCell ref="M6:M7"/>
    <mergeCell ref="A28:A31"/>
    <mergeCell ref="B28:D29"/>
    <mergeCell ref="E28:G29"/>
    <mergeCell ref="H28:J29"/>
    <mergeCell ref="K28:M29"/>
    <mergeCell ref="B30:C30"/>
    <mergeCell ref="D30:D31"/>
    <mergeCell ref="E30:F30"/>
    <mergeCell ref="G30:G31"/>
    <mergeCell ref="H30:I30"/>
    <mergeCell ref="J30:J31"/>
    <mergeCell ref="K30:L30"/>
    <mergeCell ref="M30:M31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421" width="19.99"/>
    <col collapsed="false" customWidth="true" hidden="false" outlineLevel="0" max="13" min="2" style="421" width="11.7"/>
    <col collapsed="false" customWidth="true" hidden="false" outlineLevel="0" max="14" min="14" style="421" width="1.56"/>
    <col collapsed="false" customWidth="true" hidden="false" outlineLevel="0" max="22" min="15" style="421" width="24.41"/>
    <col collapsed="false" customWidth="false" hidden="false" outlineLevel="0" max="257" min="23" style="421" width="9.14"/>
  </cols>
  <sheetData>
    <row r="1" customFormat="false" ht="24.85" hidden="false" customHeight="false" outlineLevel="0" collapsed="false">
      <c r="L1" s="655" t="s">
        <v>371</v>
      </c>
      <c r="M1" s="655"/>
      <c r="U1" s="599"/>
      <c r="V1" s="599"/>
    </row>
    <row r="2" customFormat="false" ht="21.95" hidden="false" customHeight="true" outlineLevel="0" collapsed="false">
      <c r="A2" s="656" t="s">
        <v>348</v>
      </c>
      <c r="B2" s="656"/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01"/>
      <c r="O2" s="601"/>
      <c r="P2" s="601"/>
      <c r="Q2" s="601"/>
      <c r="R2" s="601"/>
      <c r="S2" s="601"/>
      <c r="T2" s="601"/>
      <c r="U2" s="601"/>
      <c r="V2" s="601"/>
    </row>
    <row r="3" customFormat="false" ht="21" hidden="false" customHeight="true" outlineLevel="0" collapsed="false">
      <c r="A3" s="602" t="s">
        <v>349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3"/>
      <c r="O3" s="603"/>
      <c r="P3" s="603"/>
      <c r="Q3" s="603"/>
      <c r="R3" s="603"/>
      <c r="S3" s="603"/>
      <c r="T3" s="603"/>
      <c r="U3" s="603"/>
      <c r="V3" s="603"/>
    </row>
    <row r="4" customFormat="false" ht="20.1" hidden="false" customHeight="true" outlineLevel="0" collapsed="false">
      <c r="A4" s="604" t="s">
        <v>271</v>
      </c>
      <c r="B4" s="605" t="s">
        <v>350</v>
      </c>
      <c r="C4" s="605"/>
      <c r="D4" s="605"/>
      <c r="E4" s="605" t="s">
        <v>372</v>
      </c>
      <c r="F4" s="605"/>
      <c r="G4" s="605"/>
      <c r="H4" s="605" t="s">
        <v>373</v>
      </c>
      <c r="I4" s="605"/>
      <c r="J4" s="605"/>
      <c r="K4" s="607" t="s">
        <v>374</v>
      </c>
      <c r="L4" s="607"/>
      <c r="M4" s="607"/>
    </row>
    <row r="5" customFormat="false" ht="20.1" hidden="false" customHeight="true" outlineLevel="0" collapsed="false">
      <c r="A5" s="604"/>
      <c r="B5" s="605"/>
      <c r="C5" s="605"/>
      <c r="D5" s="605"/>
      <c r="E5" s="605"/>
      <c r="F5" s="605"/>
      <c r="G5" s="605"/>
      <c r="H5" s="605"/>
      <c r="I5" s="605"/>
      <c r="J5" s="605"/>
      <c r="K5" s="607"/>
      <c r="L5" s="607"/>
      <c r="M5" s="607"/>
    </row>
    <row r="6" customFormat="false" ht="20.1" hidden="false" customHeight="true" outlineLevel="0" collapsed="false">
      <c r="A6" s="604"/>
      <c r="B6" s="608" t="s">
        <v>354</v>
      </c>
      <c r="C6" s="608"/>
      <c r="D6" s="609" t="s">
        <v>355</v>
      </c>
      <c r="E6" s="608" t="s">
        <v>354</v>
      </c>
      <c r="F6" s="608"/>
      <c r="G6" s="609" t="s">
        <v>355</v>
      </c>
      <c r="H6" s="608" t="s">
        <v>354</v>
      </c>
      <c r="I6" s="608"/>
      <c r="J6" s="609" t="s">
        <v>355</v>
      </c>
      <c r="K6" s="608" t="s">
        <v>354</v>
      </c>
      <c r="L6" s="608"/>
      <c r="M6" s="610" t="s">
        <v>355</v>
      </c>
    </row>
    <row r="7" customFormat="false" ht="20.1" hidden="false" customHeight="true" outlineLevel="0" collapsed="false">
      <c r="A7" s="604"/>
      <c r="B7" s="611" t="n">
        <v>2011</v>
      </c>
      <c r="C7" s="612" t="n">
        <v>2012</v>
      </c>
      <c r="D7" s="609"/>
      <c r="E7" s="611" t="n">
        <v>2011</v>
      </c>
      <c r="F7" s="612" t="n">
        <v>2012</v>
      </c>
      <c r="G7" s="609"/>
      <c r="H7" s="611" t="n">
        <v>2011</v>
      </c>
      <c r="I7" s="612" t="n">
        <v>2012</v>
      </c>
      <c r="J7" s="609"/>
      <c r="K7" s="611" t="n">
        <v>2011</v>
      </c>
      <c r="L7" s="612" t="n">
        <v>2012</v>
      </c>
      <c r="M7" s="610"/>
    </row>
    <row r="8" customFormat="false" ht="23.1" hidden="false" customHeight="true" outlineLevel="0" collapsed="false">
      <c r="A8" s="613" t="s">
        <v>356</v>
      </c>
      <c r="B8" s="657" t="n">
        <v>2021.9</v>
      </c>
      <c r="C8" s="615" t="n">
        <v>2054.5</v>
      </c>
      <c r="D8" s="658" t="n">
        <f aca="false">C8/B8*100</f>
        <v>101.612344824175</v>
      </c>
      <c r="E8" s="659" t="n">
        <v>1569.3</v>
      </c>
      <c r="F8" s="615" t="n">
        <v>1562.9</v>
      </c>
      <c r="G8" s="618" t="n">
        <f aca="false">F8/E8*100</f>
        <v>99.5921748550309</v>
      </c>
      <c r="H8" s="617" t="n">
        <v>39.1</v>
      </c>
      <c r="I8" s="615" t="n">
        <v>43.6</v>
      </c>
      <c r="J8" s="618" t="n">
        <f aca="false">I8/H8*100</f>
        <v>111.50895140665</v>
      </c>
      <c r="K8" s="617" t="n">
        <v>33.4</v>
      </c>
      <c r="L8" s="615" t="n">
        <v>6</v>
      </c>
      <c r="M8" s="619" t="n">
        <f aca="false">L8/K8*100</f>
        <v>17.9640718562874</v>
      </c>
    </row>
    <row r="9" customFormat="false" ht="23.1" hidden="false" customHeight="true" outlineLevel="0" collapsed="false">
      <c r="A9" s="620" t="s">
        <v>357</v>
      </c>
      <c r="B9" s="660" t="n">
        <v>2144.2</v>
      </c>
      <c r="C9" s="622" t="n">
        <v>2088.7</v>
      </c>
      <c r="D9" s="661" t="n">
        <f aca="false">C9/B9*100</f>
        <v>97.4116220501819</v>
      </c>
      <c r="E9" s="662" t="n">
        <v>1732.4</v>
      </c>
      <c r="F9" s="622" t="n">
        <v>1701.9</v>
      </c>
      <c r="G9" s="625" t="n">
        <f aca="false">F9/E9*100</f>
        <v>98.2394366197183</v>
      </c>
      <c r="H9" s="624" t="n">
        <v>50.2</v>
      </c>
      <c r="I9" s="622" t="n">
        <v>58.3</v>
      </c>
      <c r="J9" s="625" t="n">
        <f aca="false">I9/H9*100</f>
        <v>116.135458167331</v>
      </c>
      <c r="K9" s="624" t="n">
        <v>26.8</v>
      </c>
      <c r="L9" s="622" t="n">
        <v>8</v>
      </c>
      <c r="M9" s="626" t="n">
        <f aca="false">L9/K9*100</f>
        <v>29.8507462686567</v>
      </c>
    </row>
    <row r="10" customFormat="false" ht="23.1" hidden="false" customHeight="true" outlineLevel="0" collapsed="false">
      <c r="A10" s="620" t="s">
        <v>358</v>
      </c>
      <c r="B10" s="660" t="n">
        <v>1059.8</v>
      </c>
      <c r="C10" s="622" t="n">
        <v>1021.7</v>
      </c>
      <c r="D10" s="661" t="n">
        <f aca="false">C10/B10*100</f>
        <v>96.4049820720891</v>
      </c>
      <c r="E10" s="662" t="n">
        <v>774.5</v>
      </c>
      <c r="F10" s="622" t="n">
        <v>749.6</v>
      </c>
      <c r="G10" s="625" t="n">
        <f aca="false">F10/E10*100</f>
        <v>96.7850225952227</v>
      </c>
      <c r="H10" s="624" t="n">
        <v>31.7</v>
      </c>
      <c r="I10" s="622" t="n">
        <v>37.2</v>
      </c>
      <c r="J10" s="625" t="n">
        <f aca="false">I10/H10*100</f>
        <v>117.350157728707</v>
      </c>
      <c r="K10" s="624" t="n">
        <v>13.7</v>
      </c>
      <c r="L10" s="622" t="n">
        <v>4.1</v>
      </c>
      <c r="M10" s="626" t="n">
        <f aca="false">L10/K10*100</f>
        <v>29.9270072992701</v>
      </c>
    </row>
    <row r="11" customFormat="false" ht="23.1" hidden="false" customHeight="true" outlineLevel="0" collapsed="false">
      <c r="A11" s="620" t="s">
        <v>359</v>
      </c>
      <c r="B11" s="660" t="n">
        <v>905.5</v>
      </c>
      <c r="C11" s="622" t="n">
        <v>862.4</v>
      </c>
      <c r="D11" s="661" t="n">
        <f aca="false">C11/B11*100</f>
        <v>95.2401987852015</v>
      </c>
      <c r="E11" s="662" t="n">
        <v>702.6</v>
      </c>
      <c r="F11" s="622" t="n">
        <v>668.4</v>
      </c>
      <c r="G11" s="625" t="n">
        <f aca="false">F11/E11*100</f>
        <v>95.132365499573</v>
      </c>
      <c r="H11" s="624" t="n">
        <v>26.6</v>
      </c>
      <c r="I11" s="622" t="n">
        <v>33.9</v>
      </c>
      <c r="J11" s="625" t="n">
        <f aca="false">I11/H11*100</f>
        <v>127.443609022556</v>
      </c>
      <c r="K11" s="624" t="n">
        <v>11.1</v>
      </c>
      <c r="L11" s="622" t="n">
        <v>3.5</v>
      </c>
      <c r="M11" s="626" t="n">
        <f aca="false">L11/K11*100</f>
        <v>31.5315315315315</v>
      </c>
    </row>
    <row r="12" customFormat="false" ht="23.1" hidden="false" customHeight="true" outlineLevel="0" collapsed="false">
      <c r="A12" s="620" t="s">
        <v>360</v>
      </c>
      <c r="B12" s="660" t="n">
        <v>583.3</v>
      </c>
      <c r="C12" s="622" t="n">
        <v>550.1</v>
      </c>
      <c r="D12" s="661" t="n">
        <f aca="false">C12/B12*100</f>
        <v>94.3082461854963</v>
      </c>
      <c r="E12" s="662" t="n">
        <v>368</v>
      </c>
      <c r="F12" s="622" t="n">
        <v>337.6</v>
      </c>
      <c r="G12" s="625" t="n">
        <f aca="false">F12/E12*100</f>
        <v>91.7391304347826</v>
      </c>
      <c r="H12" s="624" t="n">
        <v>22.6</v>
      </c>
      <c r="I12" s="622" t="n">
        <v>25.1</v>
      </c>
      <c r="J12" s="625" t="n">
        <f aca="false">I12/H12*100</f>
        <v>111.061946902655</v>
      </c>
      <c r="K12" s="624" t="n">
        <v>6.8</v>
      </c>
      <c r="L12" s="622" t="n">
        <v>3.2</v>
      </c>
      <c r="M12" s="626" t="n">
        <f aca="false">L12/K12*100</f>
        <v>47.0588235294118</v>
      </c>
    </row>
    <row r="13" customFormat="false" ht="23.1" hidden="false" customHeight="true" outlineLevel="0" collapsed="false">
      <c r="A13" s="620" t="s">
        <v>361</v>
      </c>
      <c r="B13" s="660" t="n">
        <v>1677.6</v>
      </c>
      <c r="C13" s="622" t="n">
        <v>1637.9</v>
      </c>
      <c r="D13" s="661" t="n">
        <f aca="false">C13/B13*100</f>
        <v>97.633524082022</v>
      </c>
      <c r="E13" s="662" t="n">
        <v>1024.4</v>
      </c>
      <c r="F13" s="622" t="n">
        <v>968.9</v>
      </c>
      <c r="G13" s="625" t="n">
        <f aca="false">F13/E13*100</f>
        <v>94.5821944552909</v>
      </c>
      <c r="H13" s="624" t="n">
        <v>48.7</v>
      </c>
      <c r="I13" s="622" t="n">
        <v>55.6</v>
      </c>
      <c r="J13" s="625" t="n">
        <f aca="false">I13/H13*100</f>
        <v>114.168377823409</v>
      </c>
      <c r="K13" s="624" t="n">
        <v>18.1</v>
      </c>
      <c r="L13" s="622" t="n">
        <v>8.6</v>
      </c>
      <c r="M13" s="626" t="n">
        <f aca="false">L13/K13*100</f>
        <v>47.5138121546961</v>
      </c>
    </row>
    <row r="14" customFormat="false" ht="23.1" hidden="false" customHeight="true" outlineLevel="0" collapsed="false">
      <c r="A14" s="620" t="s">
        <v>362</v>
      </c>
      <c r="B14" s="660" t="n">
        <v>833</v>
      </c>
      <c r="C14" s="622" t="n">
        <v>798.5</v>
      </c>
      <c r="D14" s="661" t="n">
        <f aca="false">C14/B14*100</f>
        <v>95.8583433373349</v>
      </c>
      <c r="E14" s="662" t="n">
        <v>575.3</v>
      </c>
      <c r="F14" s="622" t="n">
        <v>544.1</v>
      </c>
      <c r="G14" s="625" t="n">
        <f aca="false">F14/E14*100</f>
        <v>94.5767425690944</v>
      </c>
      <c r="H14" s="624" t="n">
        <v>24</v>
      </c>
      <c r="I14" s="622" t="n">
        <v>27.6</v>
      </c>
      <c r="J14" s="625" t="n">
        <f aca="false">I14/H14*100</f>
        <v>115</v>
      </c>
      <c r="K14" s="624" t="n">
        <v>8.9</v>
      </c>
      <c r="L14" s="622" t="n">
        <v>3.6</v>
      </c>
      <c r="M14" s="626" t="n">
        <f aca="false">L14/K14*100</f>
        <v>40.4494382022472</v>
      </c>
    </row>
    <row r="15" customFormat="false" ht="23.1" hidden="false" customHeight="true" outlineLevel="0" collapsed="false">
      <c r="A15" s="620" t="s">
        <v>363</v>
      </c>
      <c r="B15" s="660" t="n">
        <v>941.4</v>
      </c>
      <c r="C15" s="622" t="n">
        <v>896.3</v>
      </c>
      <c r="D15" s="661" t="n">
        <f aca="false">C15/B15*100</f>
        <v>95.209262800085</v>
      </c>
      <c r="E15" s="662" t="n">
        <v>692</v>
      </c>
      <c r="F15" s="622" t="n">
        <v>660.2</v>
      </c>
      <c r="G15" s="625" t="n">
        <f aca="false">F15/E15*100</f>
        <v>95.4046242774567</v>
      </c>
      <c r="H15" s="624" t="n">
        <v>24.6</v>
      </c>
      <c r="I15" s="622" t="n">
        <v>28.8</v>
      </c>
      <c r="J15" s="625" t="n">
        <f aca="false">I15/H15*100</f>
        <v>117.073170731707</v>
      </c>
      <c r="K15" s="624" t="n">
        <v>9.5</v>
      </c>
      <c r="L15" s="622" t="n">
        <v>3.6</v>
      </c>
      <c r="M15" s="626" t="n">
        <f aca="false">L15/K15*100</f>
        <v>37.8947368421053</v>
      </c>
    </row>
    <row r="16" customFormat="false" ht="23.1" hidden="false" customHeight="true" outlineLevel="0" collapsed="false">
      <c r="A16" s="620" t="s">
        <v>364</v>
      </c>
      <c r="B16" s="660" t="n">
        <v>878.9</v>
      </c>
      <c r="C16" s="622" t="n">
        <v>843.8</v>
      </c>
      <c r="D16" s="661" t="n">
        <f aca="false">C16/B16*100</f>
        <v>96.0063716008647</v>
      </c>
      <c r="E16" s="662" t="n">
        <v>639.9</v>
      </c>
      <c r="F16" s="622" t="n">
        <v>616.2</v>
      </c>
      <c r="G16" s="625" t="n">
        <f aca="false">F16/E16*100</f>
        <v>96.2962962962963</v>
      </c>
      <c r="H16" s="624" t="n">
        <v>27.8</v>
      </c>
      <c r="I16" s="622" t="n">
        <v>32.2</v>
      </c>
      <c r="J16" s="625" t="n">
        <f aca="false">I16/H16*100</f>
        <v>115.827338129496</v>
      </c>
      <c r="K16" s="624" t="n">
        <v>9.1</v>
      </c>
      <c r="L16" s="622" t="n">
        <v>3.3</v>
      </c>
      <c r="M16" s="626" t="n">
        <f aca="false">L16/K16*100</f>
        <v>36.2637362637363</v>
      </c>
    </row>
    <row r="17" customFormat="false" ht="23.1" hidden="false" customHeight="true" outlineLevel="0" collapsed="false">
      <c r="A17" s="620" t="s">
        <v>283</v>
      </c>
      <c r="B17" s="660" t="n">
        <v>822.8</v>
      </c>
      <c r="C17" s="622" t="n">
        <v>788</v>
      </c>
      <c r="D17" s="661" t="n">
        <f aca="false">C17/B17*100</f>
        <v>95.770539620807</v>
      </c>
      <c r="E17" s="662" t="n">
        <v>600.7</v>
      </c>
      <c r="F17" s="622" t="n">
        <v>582.8</v>
      </c>
      <c r="G17" s="625" t="n">
        <f aca="false">F17/E17*100</f>
        <v>97.020143166306</v>
      </c>
      <c r="H17" s="624" t="n">
        <v>24</v>
      </c>
      <c r="I17" s="622" t="n">
        <v>26.6</v>
      </c>
      <c r="J17" s="625" t="n">
        <f aca="false">I17/H17*100</f>
        <v>110.833333333333</v>
      </c>
      <c r="K17" s="624" t="n">
        <v>8.3</v>
      </c>
      <c r="L17" s="622" t="n">
        <v>3</v>
      </c>
      <c r="M17" s="626" t="n">
        <f aca="false">L17/K17*100</f>
        <v>36.144578313253</v>
      </c>
    </row>
    <row r="18" customFormat="false" ht="23.1" hidden="false" customHeight="true" outlineLevel="0" collapsed="false">
      <c r="A18" s="620" t="s">
        <v>365</v>
      </c>
      <c r="B18" s="660" t="n">
        <v>2040.8</v>
      </c>
      <c r="C18" s="622" t="n">
        <v>1076</v>
      </c>
      <c r="D18" s="661" t="n">
        <f aca="false">C18/B18*100</f>
        <v>52.7244217953744</v>
      </c>
      <c r="E18" s="662" t="n">
        <v>775.5</v>
      </c>
      <c r="F18" s="622" t="n">
        <v>739.5</v>
      </c>
      <c r="G18" s="625" t="n">
        <f aca="false">F18/E18*100</f>
        <v>95.357833655706</v>
      </c>
      <c r="H18" s="624" t="n">
        <v>37.4</v>
      </c>
      <c r="I18" s="622" t="n">
        <v>42.2</v>
      </c>
      <c r="J18" s="625" t="n">
        <f aca="false">I18/H18*100</f>
        <v>112.83422459893</v>
      </c>
      <c r="K18" s="624" t="n">
        <v>13</v>
      </c>
      <c r="L18" s="622" t="n">
        <v>4.6</v>
      </c>
      <c r="M18" s="626" t="n">
        <f aca="false">L18/K18*100</f>
        <v>35.3846153846154</v>
      </c>
    </row>
    <row r="19" customFormat="false" ht="23.1" hidden="false" customHeight="true" outlineLevel="0" collapsed="false">
      <c r="A19" s="627" t="s">
        <v>366</v>
      </c>
      <c r="B19" s="660" t="n">
        <v>1124.8</v>
      </c>
      <c r="C19" s="622" t="n">
        <v>1983.6</v>
      </c>
      <c r="D19" s="661" t="n">
        <f aca="false">C19/B19*100</f>
        <v>176.351351351351</v>
      </c>
      <c r="E19" s="662" t="n">
        <v>1453.6</v>
      </c>
      <c r="F19" s="622" t="n">
        <v>1418.2</v>
      </c>
      <c r="G19" s="625" t="n">
        <f aca="false">F19/E19*100</f>
        <v>97.5646670335718</v>
      </c>
      <c r="H19" s="624" t="n">
        <v>50.2</v>
      </c>
      <c r="I19" s="622" t="n">
        <v>57.1</v>
      </c>
      <c r="J19" s="625" t="n">
        <f aca="false">I19/H19*100</f>
        <v>113.745019920319</v>
      </c>
      <c r="K19" s="624" t="n">
        <v>25.4</v>
      </c>
      <c r="L19" s="622" t="n">
        <v>6.8</v>
      </c>
      <c r="M19" s="626" t="n">
        <f aca="false">L19/K19*100</f>
        <v>26.7716535433071</v>
      </c>
    </row>
    <row r="20" customFormat="false" ht="23.1" hidden="false" customHeight="true" outlineLevel="0" collapsed="false">
      <c r="A20" s="627" t="s">
        <v>367</v>
      </c>
      <c r="B20" s="660" t="n">
        <v>943.7</v>
      </c>
      <c r="C20" s="622" t="n">
        <v>902.6</v>
      </c>
      <c r="D20" s="661" t="n">
        <f aca="false">C20/B20*100</f>
        <v>95.6448023736357</v>
      </c>
      <c r="E20" s="662" t="n">
        <v>674.4</v>
      </c>
      <c r="F20" s="622" t="n">
        <v>653.7</v>
      </c>
      <c r="G20" s="625" t="n">
        <f aca="false">F20/E20*100</f>
        <v>96.9306049822064</v>
      </c>
      <c r="H20" s="624" t="n">
        <v>29.3</v>
      </c>
      <c r="I20" s="622" t="n">
        <v>33.1</v>
      </c>
      <c r="J20" s="625" t="n">
        <f aca="false">I20/H20*100</f>
        <v>112.969283276451</v>
      </c>
      <c r="K20" s="624" t="n">
        <v>10.4</v>
      </c>
      <c r="L20" s="622" t="n">
        <v>3.1</v>
      </c>
      <c r="M20" s="626" t="n">
        <f aca="false">L20/K20*100</f>
        <v>29.8076923076923</v>
      </c>
    </row>
    <row r="21" customFormat="false" ht="23.1" hidden="false" customHeight="true" outlineLevel="0" collapsed="false">
      <c r="A21" s="628" t="s">
        <v>368</v>
      </c>
      <c r="B21" s="663" t="n">
        <v>2381.6</v>
      </c>
      <c r="C21" s="630" t="n">
        <v>2365.3</v>
      </c>
      <c r="D21" s="664" t="n">
        <f aca="false">C21/B21*100</f>
        <v>99.3155861605643</v>
      </c>
      <c r="E21" s="665" t="n">
        <v>1456.7</v>
      </c>
      <c r="F21" s="630" t="n">
        <v>1404</v>
      </c>
      <c r="G21" s="633" t="n">
        <f aca="false">F21/E21*100</f>
        <v>96.3822338161598</v>
      </c>
      <c r="H21" s="632" t="n">
        <v>93.1</v>
      </c>
      <c r="I21" s="630" t="n">
        <v>104.6</v>
      </c>
      <c r="J21" s="633" t="n">
        <f aca="false">I21/H21*100</f>
        <v>112.352309344791</v>
      </c>
      <c r="K21" s="632" t="n">
        <v>26</v>
      </c>
      <c r="L21" s="630" t="n">
        <v>10.2</v>
      </c>
      <c r="M21" s="634" t="n">
        <f aca="false">L21/K21*100</f>
        <v>39.2307692307692</v>
      </c>
    </row>
    <row r="22" customFormat="false" ht="23.1" hidden="false" customHeight="true" outlineLevel="0" collapsed="false">
      <c r="A22" s="666" t="s">
        <v>350</v>
      </c>
      <c r="B22" s="667" t="n">
        <f aca="false">SUM(B8:B21)</f>
        <v>18359.3</v>
      </c>
      <c r="C22" s="637" t="n">
        <v>17869.6</v>
      </c>
      <c r="D22" s="668" t="n">
        <f aca="false">C22/B22*100</f>
        <v>97.332686976083</v>
      </c>
      <c r="E22" s="667" t="n">
        <v>13039.4</v>
      </c>
      <c r="F22" s="640" t="n">
        <v>12607.9</v>
      </c>
      <c r="G22" s="642" t="n">
        <f aca="false">F22/E22*100</f>
        <v>96.6907986563799</v>
      </c>
      <c r="H22" s="639" t="n">
        <v>529.2</v>
      </c>
      <c r="I22" s="640" t="n">
        <v>605.9</v>
      </c>
      <c r="J22" s="639" t="n">
        <f aca="false">I22/H22*100</f>
        <v>114.493575207861</v>
      </c>
      <c r="K22" s="669" t="n">
        <f aca="false">SUM(K8:K21)</f>
        <v>220.5</v>
      </c>
      <c r="L22" s="670" t="n">
        <v>71.3</v>
      </c>
      <c r="M22" s="671" t="n">
        <f aca="false">L22/K22*100</f>
        <v>32.3356009070295</v>
      </c>
    </row>
    <row r="23" customFormat="false" ht="15.25" hidden="false" customHeight="false" outlineLevel="0" collapsed="false">
      <c r="F23" s="672"/>
      <c r="G23" s="672"/>
      <c r="H23" s="672"/>
      <c r="I23" s="672"/>
      <c r="J23" s="672"/>
      <c r="K23" s="672"/>
      <c r="L23" s="672"/>
      <c r="M23" s="672"/>
    </row>
    <row r="24" customFormat="false" ht="15.25" hidden="false" customHeight="false" outlineLevel="0" collapsed="false">
      <c r="A24" s="5" t="s">
        <v>36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1.95" hidden="false" customHeight="true" outlineLevel="0" collapsed="false">
      <c r="A26" s="673" t="s">
        <v>37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25" hidden="false" customHeight="false" outlineLevel="0" collapsed="false">
      <c r="A27" s="64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51" customFormat="false" ht="15.25" hidden="false" customHeight="false" outlineLevel="0" collapsed="false">
      <c r="N51" s="5"/>
    </row>
    <row r="52" customFormat="false" ht="15.25" hidden="false" customHeight="false" outlineLevel="0" collapsed="false">
      <c r="N52" s="5"/>
    </row>
    <row r="53" customFormat="false" ht="15.25" hidden="false" customHeight="false" outlineLevel="0" collapsed="false">
      <c r="N53" s="5"/>
    </row>
    <row r="54" customFormat="false" ht="15.25" hidden="false" customHeight="false" outlineLevel="0" collapsed="false">
      <c r="N54" s="5"/>
    </row>
    <row r="55" customFormat="false" ht="15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</sheetData>
  <mergeCells count="16">
    <mergeCell ref="U1:V1"/>
    <mergeCell ref="A2:M2"/>
    <mergeCell ref="A3:M3"/>
    <mergeCell ref="A4:A7"/>
    <mergeCell ref="B4:D5"/>
    <mergeCell ref="E4:G5"/>
    <mergeCell ref="H4:J5"/>
    <mergeCell ref="K4:M5"/>
    <mergeCell ref="B6:C6"/>
    <mergeCell ref="D6:D7"/>
    <mergeCell ref="E6:F6"/>
    <mergeCell ref="G6:G7"/>
    <mergeCell ref="H6:I6"/>
    <mergeCell ref="J6:J7"/>
    <mergeCell ref="K6:L6"/>
    <mergeCell ref="M6:M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AC16" activeCellId="0" sqref="AC16"/>
    </sheetView>
  </sheetViews>
  <sheetFormatPr defaultColWidth="9.13671875" defaultRowHeight="20.05" zeroHeight="false" outlineLevelRow="0" outlineLevelCol="0"/>
  <cols>
    <col collapsed="false" customWidth="true" hidden="false" outlineLevel="0" max="1" min="1" style="674" width="34.85"/>
    <col collapsed="false" customWidth="true" hidden="false" outlineLevel="0" max="2" min="2" style="674" width="22.42"/>
    <col collapsed="false" customWidth="true" hidden="false" outlineLevel="0" max="3" min="3" style="674" width="18.41"/>
    <col collapsed="false" customWidth="true" hidden="false" outlineLevel="0" max="4" min="4" style="674" width="20.99"/>
    <col collapsed="false" customWidth="true" hidden="false" outlineLevel="0" max="6" min="5" style="674" width="18.14"/>
    <col collapsed="false" customWidth="true" hidden="false" outlineLevel="0" max="7" min="7" style="674" width="20.99"/>
    <col collapsed="false" customWidth="true" hidden="false" outlineLevel="0" max="9" min="8" style="674" width="18.14"/>
    <col collapsed="false" customWidth="true" hidden="false" outlineLevel="0" max="10" min="10" style="674" width="20.99"/>
    <col collapsed="false" customWidth="true" hidden="false" outlineLevel="0" max="12" min="11" style="674" width="18.14"/>
    <col collapsed="false" customWidth="true" hidden="false" outlineLevel="0" max="13" min="13" style="674" width="20.99"/>
    <col collapsed="false" customWidth="true" hidden="false" outlineLevel="0" max="15" min="14" style="674" width="18.14"/>
    <col collapsed="false" customWidth="true" hidden="false" outlineLevel="0" max="16" min="16" style="674" width="20.99"/>
    <col collapsed="false" customWidth="true" hidden="false" outlineLevel="0" max="18" min="17" style="674" width="18.14"/>
    <col collapsed="false" customWidth="true" hidden="false" outlineLevel="0" max="19" min="19" style="674" width="22.7"/>
    <col collapsed="false" customWidth="true" hidden="false" outlineLevel="0" max="21" min="20" style="674" width="18.14"/>
    <col collapsed="false" customWidth="true" hidden="false" outlineLevel="0" max="22" min="22" style="674" width="20.99"/>
    <col collapsed="false" customWidth="false" hidden="false" outlineLevel="0" max="257" min="23" style="674" width="9.14"/>
  </cols>
  <sheetData>
    <row r="1" customFormat="false" ht="44.05" hidden="false" customHeight="false" outlineLevel="0" collapsed="false">
      <c r="U1" s="675" t="s">
        <v>375</v>
      </c>
      <c r="V1" s="675"/>
    </row>
    <row r="2" customFormat="false" ht="54.95" hidden="false" customHeight="true" outlineLevel="0" collapsed="false">
      <c r="A2" s="676" t="s">
        <v>348</v>
      </c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  <c r="P2" s="676"/>
      <c r="Q2" s="676"/>
      <c r="R2" s="676"/>
      <c r="S2" s="676"/>
      <c r="T2" s="676"/>
      <c r="U2" s="676"/>
      <c r="V2" s="676"/>
    </row>
    <row r="3" customFormat="false" ht="62.25" hidden="false" customHeight="true" outlineLevel="0" collapsed="false">
      <c r="A3" s="676" t="s">
        <v>376</v>
      </c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  <c r="Q3" s="676"/>
      <c r="R3" s="676"/>
      <c r="S3" s="676"/>
      <c r="T3" s="676"/>
      <c r="U3" s="676"/>
      <c r="V3" s="676"/>
    </row>
    <row r="4" customFormat="false" ht="84.75" hidden="false" customHeight="true" outlineLevel="0" collapsed="false">
      <c r="A4" s="677" t="s">
        <v>271</v>
      </c>
      <c r="B4" s="678" t="s">
        <v>350</v>
      </c>
      <c r="C4" s="678"/>
      <c r="D4" s="678"/>
      <c r="E4" s="679" t="s">
        <v>377</v>
      </c>
      <c r="F4" s="679"/>
      <c r="G4" s="679"/>
      <c r="H4" s="679"/>
      <c r="I4" s="679"/>
      <c r="J4" s="679"/>
      <c r="K4" s="679"/>
      <c r="L4" s="679"/>
      <c r="M4" s="679"/>
      <c r="N4" s="679"/>
      <c r="O4" s="679"/>
      <c r="P4" s="679"/>
      <c r="Q4" s="679"/>
      <c r="R4" s="679"/>
      <c r="S4" s="679"/>
      <c r="T4" s="679"/>
      <c r="U4" s="679"/>
      <c r="V4" s="679"/>
    </row>
    <row r="5" customFormat="false" ht="82.5" hidden="false" customHeight="true" outlineLevel="0" collapsed="false">
      <c r="A5" s="677"/>
      <c r="B5" s="678"/>
      <c r="C5" s="678"/>
      <c r="D5" s="678"/>
      <c r="E5" s="680" t="s">
        <v>351</v>
      </c>
      <c r="F5" s="680"/>
      <c r="G5" s="680"/>
      <c r="H5" s="680" t="s">
        <v>352</v>
      </c>
      <c r="I5" s="680"/>
      <c r="J5" s="680"/>
      <c r="K5" s="680" t="s">
        <v>353</v>
      </c>
      <c r="L5" s="680"/>
      <c r="M5" s="680"/>
      <c r="N5" s="680" t="s">
        <v>372</v>
      </c>
      <c r="O5" s="680"/>
      <c r="P5" s="680"/>
      <c r="Q5" s="680" t="s">
        <v>373</v>
      </c>
      <c r="R5" s="680"/>
      <c r="S5" s="680"/>
      <c r="T5" s="681" t="s">
        <v>374</v>
      </c>
      <c r="U5" s="681"/>
      <c r="V5" s="681"/>
    </row>
    <row r="6" customFormat="false" ht="82.5" hidden="false" customHeight="true" outlineLevel="0" collapsed="false">
      <c r="A6" s="677"/>
      <c r="B6" s="682" t="s">
        <v>378</v>
      </c>
      <c r="C6" s="682"/>
      <c r="D6" s="683" t="s">
        <v>379</v>
      </c>
      <c r="E6" s="682" t="s">
        <v>378</v>
      </c>
      <c r="F6" s="682"/>
      <c r="G6" s="683" t="s">
        <v>379</v>
      </c>
      <c r="H6" s="682" t="s">
        <v>378</v>
      </c>
      <c r="I6" s="682"/>
      <c r="J6" s="683" t="s">
        <v>379</v>
      </c>
      <c r="K6" s="682" t="s">
        <v>378</v>
      </c>
      <c r="L6" s="682"/>
      <c r="M6" s="683" t="s">
        <v>379</v>
      </c>
      <c r="N6" s="682" t="s">
        <v>378</v>
      </c>
      <c r="O6" s="682"/>
      <c r="P6" s="683" t="s">
        <v>379</v>
      </c>
      <c r="Q6" s="682" t="s">
        <v>378</v>
      </c>
      <c r="R6" s="682"/>
      <c r="S6" s="683" t="s">
        <v>379</v>
      </c>
      <c r="T6" s="682" t="s">
        <v>378</v>
      </c>
      <c r="U6" s="682"/>
      <c r="V6" s="684" t="s">
        <v>379</v>
      </c>
    </row>
    <row r="7" customFormat="false" ht="60" hidden="false" customHeight="true" outlineLevel="0" collapsed="false">
      <c r="A7" s="677"/>
      <c r="B7" s="685" t="n">
        <v>2011</v>
      </c>
      <c r="C7" s="686" t="n">
        <v>2012</v>
      </c>
      <c r="D7" s="683"/>
      <c r="E7" s="685" t="n">
        <v>2011</v>
      </c>
      <c r="F7" s="686" t="n">
        <v>2012</v>
      </c>
      <c r="G7" s="683"/>
      <c r="H7" s="685" t="n">
        <v>2011</v>
      </c>
      <c r="I7" s="686" t="n">
        <v>2012</v>
      </c>
      <c r="J7" s="683"/>
      <c r="K7" s="685" t="n">
        <v>2011</v>
      </c>
      <c r="L7" s="686" t="n">
        <v>2012</v>
      </c>
      <c r="M7" s="683"/>
      <c r="N7" s="685" t="n">
        <v>2011</v>
      </c>
      <c r="O7" s="686" t="n">
        <v>2012</v>
      </c>
      <c r="P7" s="683"/>
      <c r="Q7" s="685" t="n">
        <v>2011</v>
      </c>
      <c r="R7" s="686" t="n">
        <v>2012</v>
      </c>
      <c r="S7" s="683"/>
      <c r="T7" s="685" t="n">
        <v>2011</v>
      </c>
      <c r="U7" s="686" t="n">
        <v>2012</v>
      </c>
      <c r="V7" s="684"/>
    </row>
    <row r="8" customFormat="false" ht="60" hidden="false" customHeight="true" outlineLevel="0" collapsed="false">
      <c r="A8" s="687" t="s">
        <v>356</v>
      </c>
      <c r="B8" s="688" t="n">
        <v>82.2285</v>
      </c>
      <c r="C8" s="689" t="n">
        <v>79.7</v>
      </c>
      <c r="D8" s="690" t="n">
        <f aca="false">C8/B8*100</f>
        <v>96.9250320752537</v>
      </c>
      <c r="E8" s="691" t="n">
        <v>25.8601666666667</v>
      </c>
      <c r="F8" s="692" t="n">
        <v>23.4</v>
      </c>
      <c r="G8" s="690" t="n">
        <f aca="false">F8/E8*100</f>
        <v>90.4866557962374</v>
      </c>
      <c r="H8" s="691" t="n">
        <v>1.839</v>
      </c>
      <c r="I8" s="692" t="n">
        <v>0.2</v>
      </c>
      <c r="J8" s="690" t="n">
        <f aca="false">I8/H8*100</f>
        <v>10.8754758020663</v>
      </c>
      <c r="K8" s="691" t="n">
        <v>14.7111666666667</v>
      </c>
      <c r="L8" s="692" t="n">
        <v>17.5</v>
      </c>
      <c r="M8" s="690" t="n">
        <f aca="false">L8/K8*100</f>
        <v>118.957254693147</v>
      </c>
      <c r="N8" s="691" t="n">
        <v>37.88</v>
      </c>
      <c r="O8" s="692" t="n">
        <v>37</v>
      </c>
      <c r="P8" s="690" t="n">
        <f aca="false">O8/N8*100</f>
        <v>97.6768743400211</v>
      </c>
      <c r="Q8" s="691" t="n">
        <v>1.51633333333333</v>
      </c>
      <c r="R8" s="692" t="n">
        <v>1.6</v>
      </c>
      <c r="S8" s="690" t="n">
        <f aca="false">R8/Q8*100</f>
        <v>105.517696196966</v>
      </c>
      <c r="T8" s="691" t="n">
        <v>0.421833333333333</v>
      </c>
      <c r="U8" s="692" t="n">
        <v>0.1</v>
      </c>
      <c r="V8" s="693" t="n">
        <f aca="false">U8/T8*100</f>
        <v>23.7060450414856</v>
      </c>
    </row>
    <row r="9" customFormat="false" ht="60" hidden="false" customHeight="true" outlineLevel="0" collapsed="false">
      <c r="A9" s="694" t="s">
        <v>357</v>
      </c>
      <c r="B9" s="695" t="n">
        <v>104.175666666667</v>
      </c>
      <c r="C9" s="696" t="n">
        <v>98.7</v>
      </c>
      <c r="D9" s="697" t="n">
        <f aca="false">C9/B9*100</f>
        <v>94.7438141344588</v>
      </c>
      <c r="E9" s="698" t="n">
        <v>47.5818333333333</v>
      </c>
      <c r="F9" s="699" t="n">
        <v>45.5</v>
      </c>
      <c r="G9" s="697" t="n">
        <f aca="false">F9/E9*100</f>
        <v>95.6247307270632</v>
      </c>
      <c r="H9" s="698" t="n">
        <v>3.38083333333333</v>
      </c>
      <c r="I9" s="699" t="n">
        <v>0.2</v>
      </c>
      <c r="J9" s="697" t="n">
        <f aca="false">I9/H9*100</f>
        <v>5.91570125708652</v>
      </c>
      <c r="K9" s="698" t="n">
        <v>7.909</v>
      </c>
      <c r="L9" s="699" t="n">
        <v>9.2</v>
      </c>
      <c r="M9" s="697" t="n">
        <f aca="false">L9/K9*100</f>
        <v>116.323176128461</v>
      </c>
      <c r="N9" s="698" t="n">
        <v>43.0668333333333</v>
      </c>
      <c r="O9" s="699" t="n">
        <v>41.6</v>
      </c>
      <c r="P9" s="697" t="n">
        <f aca="false">O9/N9*100</f>
        <v>96.5940534285858</v>
      </c>
      <c r="Q9" s="698" t="n">
        <v>1.9005</v>
      </c>
      <c r="R9" s="699" t="n">
        <v>2.04391666666667</v>
      </c>
      <c r="S9" s="697" t="n">
        <v>100</v>
      </c>
      <c r="T9" s="698" t="n">
        <v>0.336666666666667</v>
      </c>
      <c r="U9" s="699" t="n">
        <v>0.1</v>
      </c>
      <c r="V9" s="700" t="n">
        <f aca="false">U9/T9*100</f>
        <v>29.7029702970297</v>
      </c>
    </row>
    <row r="10" customFormat="false" ht="60" hidden="false" customHeight="true" outlineLevel="0" collapsed="false">
      <c r="A10" s="694" t="s">
        <v>358</v>
      </c>
      <c r="B10" s="695" t="n">
        <v>60.7218333333333</v>
      </c>
      <c r="C10" s="696" t="n">
        <v>57</v>
      </c>
      <c r="D10" s="697" t="n">
        <f aca="false">C10/B10*100</f>
        <v>93.8706835267929</v>
      </c>
      <c r="E10" s="698" t="n">
        <v>30.9265</v>
      </c>
      <c r="F10" s="699" t="n">
        <v>29.4</v>
      </c>
      <c r="G10" s="697" t="n">
        <f aca="false">F10/E10*100</f>
        <v>95.0641036004721</v>
      </c>
      <c r="H10" s="698" t="n">
        <v>2.302</v>
      </c>
      <c r="I10" s="699" t="n">
        <v>0.2</v>
      </c>
      <c r="J10" s="697" t="n">
        <f aca="false">I10/H10*100</f>
        <v>8.68809730668984</v>
      </c>
      <c r="K10" s="698" t="n">
        <v>6.56916666666667</v>
      </c>
      <c r="L10" s="699" t="n">
        <v>7.6</v>
      </c>
      <c r="M10" s="697" t="n">
        <f aca="false">L10/K10*100</f>
        <v>115.691995433211</v>
      </c>
      <c r="N10" s="698" t="n">
        <v>19.6885</v>
      </c>
      <c r="O10" s="699" t="n">
        <v>18.6</v>
      </c>
      <c r="P10" s="697" t="n">
        <f aca="false">O10/N10*100</f>
        <v>94.4713919292988</v>
      </c>
      <c r="Q10" s="698" t="n">
        <v>1.06366666666667</v>
      </c>
      <c r="R10" s="699" t="n">
        <v>1.1</v>
      </c>
      <c r="S10" s="697" t="n">
        <v>100</v>
      </c>
      <c r="T10" s="698" t="n">
        <v>0.172</v>
      </c>
      <c r="U10" s="699" t="n">
        <v>0.1</v>
      </c>
      <c r="V10" s="700" t="n">
        <f aca="false">U10/T10*100</f>
        <v>58.1395348837209</v>
      </c>
    </row>
    <row r="11" customFormat="false" ht="60" hidden="false" customHeight="true" outlineLevel="0" collapsed="false">
      <c r="A11" s="694" t="s">
        <v>359</v>
      </c>
      <c r="B11" s="695" t="n">
        <v>41.609</v>
      </c>
      <c r="C11" s="696" t="n">
        <v>43.5</v>
      </c>
      <c r="D11" s="697" t="n">
        <f aca="false">C11/B11*100</f>
        <v>104.544689850753</v>
      </c>
      <c r="E11" s="698" t="n">
        <v>19.312</v>
      </c>
      <c r="F11" s="699" t="n">
        <v>20.7</v>
      </c>
      <c r="G11" s="697" t="n">
        <f aca="false">F11/E11*100</f>
        <v>107.187241093621</v>
      </c>
      <c r="H11" s="698" t="n">
        <v>1.48183333333333</v>
      </c>
      <c r="I11" s="699" t="n">
        <v>0.1</v>
      </c>
      <c r="J11" s="697" t="n">
        <f aca="false">I11/H11*100</f>
        <v>6.74839725565178</v>
      </c>
      <c r="K11" s="698" t="n">
        <v>3.807</v>
      </c>
      <c r="L11" s="699" t="n">
        <v>4.8</v>
      </c>
      <c r="M11" s="697" t="n">
        <f aca="false">L11/K11*100</f>
        <v>126.08353033885</v>
      </c>
      <c r="N11" s="698" t="n">
        <v>16.0203333333333</v>
      </c>
      <c r="O11" s="699" t="n">
        <v>16.7</v>
      </c>
      <c r="P11" s="697" t="n">
        <f aca="false">O11/N11*100</f>
        <v>104.242525124321</v>
      </c>
      <c r="Q11" s="698" t="n">
        <v>0.863</v>
      </c>
      <c r="R11" s="699" t="n">
        <v>1.11608333333333</v>
      </c>
      <c r="S11" s="697" t="n">
        <v>110</v>
      </c>
      <c r="T11" s="698" t="n">
        <v>0.124833333333333</v>
      </c>
      <c r="U11" s="699" t="n">
        <v>0</v>
      </c>
      <c r="V11" s="700" t="n">
        <f aca="false">U11/T11*100</f>
        <v>0</v>
      </c>
    </row>
    <row r="12" customFormat="false" ht="60" hidden="false" customHeight="true" outlineLevel="0" collapsed="false">
      <c r="A12" s="694" t="s">
        <v>360</v>
      </c>
      <c r="B12" s="695" t="n">
        <v>37.9881666666667</v>
      </c>
      <c r="C12" s="696" t="n">
        <v>34.9</v>
      </c>
      <c r="D12" s="697" t="n">
        <f aca="false">C12/B12*100</f>
        <v>91.8707141258901</v>
      </c>
      <c r="E12" s="698" t="n">
        <v>19.8535</v>
      </c>
      <c r="F12" s="699" t="n">
        <v>18.6</v>
      </c>
      <c r="G12" s="697" t="n">
        <f aca="false">F12/E12*100</f>
        <v>93.6862517943939</v>
      </c>
      <c r="H12" s="698" t="n">
        <v>1.69066666666667</v>
      </c>
      <c r="I12" s="699" t="n">
        <v>0.1</v>
      </c>
      <c r="J12" s="697" t="n">
        <f aca="false">I12/H12*100</f>
        <v>5.91482649842271</v>
      </c>
      <c r="K12" s="698" t="n">
        <v>5.68983333333333</v>
      </c>
      <c r="L12" s="699" t="n">
        <v>6.4</v>
      </c>
      <c r="M12" s="697" t="n">
        <f aca="false">L12/K12*100</f>
        <v>112.481326342306</v>
      </c>
      <c r="N12" s="698" t="n">
        <v>9.7935</v>
      </c>
      <c r="O12" s="699" t="n">
        <v>8.9</v>
      </c>
      <c r="P12" s="697" t="n">
        <f aca="false">O12/N12*100</f>
        <v>90.8766018277429</v>
      </c>
      <c r="Q12" s="698" t="n">
        <v>0.876333333333333</v>
      </c>
      <c r="R12" s="699" t="n">
        <v>0.92975</v>
      </c>
      <c r="S12" s="697" t="n">
        <v>100</v>
      </c>
      <c r="T12" s="698" t="n">
        <v>0.0843333333333333</v>
      </c>
      <c r="U12" s="699" t="n">
        <v>0</v>
      </c>
      <c r="V12" s="700" t="n">
        <f aca="false">U12/T12*100</f>
        <v>0</v>
      </c>
    </row>
    <row r="13" customFormat="false" ht="60" hidden="false" customHeight="true" outlineLevel="0" collapsed="false">
      <c r="A13" s="694" t="s">
        <v>361</v>
      </c>
      <c r="B13" s="695" t="n">
        <v>109.034666666667</v>
      </c>
      <c r="C13" s="696" t="n">
        <v>103.3</v>
      </c>
      <c r="D13" s="697" t="n">
        <f aca="false">C13/B13*100</f>
        <v>94.7405106632753</v>
      </c>
      <c r="E13" s="698" t="n">
        <v>56.1391666666667</v>
      </c>
      <c r="F13" s="699" t="n">
        <v>53.4</v>
      </c>
      <c r="G13" s="697" t="n">
        <f aca="false">F13/E13*100</f>
        <v>95.1207564534565</v>
      </c>
      <c r="H13" s="698" t="n">
        <v>5.04233333333333</v>
      </c>
      <c r="I13" s="699" t="n">
        <v>0.3</v>
      </c>
      <c r="J13" s="697" t="n">
        <f aca="false">I13/H13*100</f>
        <v>5.94962649567</v>
      </c>
      <c r="K13" s="698" t="n">
        <v>18.612</v>
      </c>
      <c r="L13" s="699" t="n">
        <v>21.9</v>
      </c>
      <c r="M13" s="697" t="n">
        <f aca="false">L13/K13*100</f>
        <v>117.666021921341</v>
      </c>
      <c r="N13" s="698" t="n">
        <v>27.2406666666667</v>
      </c>
      <c r="O13" s="699" t="n">
        <v>25.7</v>
      </c>
      <c r="P13" s="697" t="n">
        <f aca="false">O13/N13*100</f>
        <v>94.3442402290693</v>
      </c>
      <c r="Q13" s="698" t="n">
        <v>1.769</v>
      </c>
      <c r="R13" s="699" t="n">
        <v>1.9</v>
      </c>
      <c r="S13" s="697" t="n">
        <v>100</v>
      </c>
      <c r="T13" s="698" t="n">
        <v>0.2315</v>
      </c>
      <c r="U13" s="699" t="n">
        <v>0.1</v>
      </c>
      <c r="V13" s="700" t="n">
        <f aca="false">U13/T13*100</f>
        <v>43.1965442764579</v>
      </c>
    </row>
    <row r="14" customFormat="false" ht="60" hidden="false" customHeight="true" outlineLevel="0" collapsed="false">
      <c r="A14" s="694" t="s">
        <v>362</v>
      </c>
      <c r="B14" s="695" t="n">
        <v>47.8648333333333</v>
      </c>
      <c r="C14" s="696" t="n">
        <v>44.7</v>
      </c>
      <c r="D14" s="697" t="n">
        <f aca="false">C14/B14*100</f>
        <v>93.3879779518018</v>
      </c>
      <c r="E14" s="698" t="n">
        <v>23.4115</v>
      </c>
      <c r="F14" s="699" t="n">
        <v>22</v>
      </c>
      <c r="G14" s="697" t="n">
        <f aca="false">F14/E14*100</f>
        <v>93.9709117314141</v>
      </c>
      <c r="H14" s="698" t="n">
        <v>2.05233333333333</v>
      </c>
      <c r="I14" s="699" t="n">
        <v>0.2</v>
      </c>
      <c r="J14" s="697" t="n">
        <f aca="false">I14/H14*100</f>
        <v>9.74500568458665</v>
      </c>
      <c r="K14" s="698" t="n">
        <v>6.85966666666667</v>
      </c>
      <c r="L14" s="699" t="n">
        <v>7.9</v>
      </c>
      <c r="M14" s="697" t="n">
        <f aca="false">L14/K14*100</f>
        <v>115.165945867146</v>
      </c>
      <c r="N14" s="698" t="n">
        <v>14.583</v>
      </c>
      <c r="O14" s="699" t="n">
        <v>13.6</v>
      </c>
      <c r="P14" s="697" t="n">
        <f aca="false">O14/N14*100</f>
        <v>93.2592744977028</v>
      </c>
      <c r="Q14" s="698" t="n">
        <v>0.847166666666667</v>
      </c>
      <c r="R14" s="699" t="n">
        <v>0.9</v>
      </c>
      <c r="S14" s="697" t="n">
        <v>100</v>
      </c>
      <c r="T14" s="698" t="n">
        <v>0.111166666666667</v>
      </c>
      <c r="U14" s="699" t="n">
        <v>0</v>
      </c>
      <c r="V14" s="700" t="n">
        <f aca="false">U14/T14*100</f>
        <v>0</v>
      </c>
    </row>
    <row r="15" customFormat="false" ht="60" hidden="false" customHeight="true" outlineLevel="0" collapsed="false">
      <c r="A15" s="694" t="s">
        <v>363</v>
      </c>
      <c r="B15" s="695" t="n">
        <v>52.9611666666667</v>
      </c>
      <c r="C15" s="696" t="n">
        <v>48.8</v>
      </c>
      <c r="D15" s="697" t="n">
        <f aca="false">C15/B15*100</f>
        <v>92.1429852690808</v>
      </c>
      <c r="E15" s="698" t="n">
        <v>26.6396666666667</v>
      </c>
      <c r="F15" s="699" t="n">
        <v>24.9</v>
      </c>
      <c r="G15" s="697" t="n">
        <f aca="false">F15/E15*100</f>
        <v>93.4696380084836</v>
      </c>
      <c r="H15" s="698" t="n">
        <v>2.12816666666667</v>
      </c>
      <c r="I15" s="699" t="n">
        <v>0.2</v>
      </c>
      <c r="J15" s="697" t="n">
        <f aca="false">I15/H15*100</f>
        <v>9.39776020048555</v>
      </c>
      <c r="K15" s="698" t="n">
        <v>5.66716666666667</v>
      </c>
      <c r="L15" s="699" t="n">
        <v>6.5</v>
      </c>
      <c r="M15" s="697" t="n">
        <f aca="false">L15/K15*100</f>
        <v>114.695762138635</v>
      </c>
      <c r="N15" s="698" t="n">
        <v>17.4883333333333</v>
      </c>
      <c r="O15" s="699" t="n">
        <v>16.3</v>
      </c>
      <c r="P15" s="697" t="n">
        <f aca="false">O15/N15*100</f>
        <v>93.2049938053941</v>
      </c>
      <c r="Q15" s="698" t="n">
        <v>0.9165</v>
      </c>
      <c r="R15" s="699" t="n">
        <v>1</v>
      </c>
      <c r="S15" s="697" t="n">
        <v>100</v>
      </c>
      <c r="T15" s="698" t="n">
        <v>0.121333333333333</v>
      </c>
      <c r="U15" s="699" t="n">
        <v>0</v>
      </c>
      <c r="V15" s="700" t="n">
        <f aca="false">U15/T15*100</f>
        <v>0</v>
      </c>
    </row>
    <row r="16" customFormat="false" ht="60" hidden="false" customHeight="true" outlineLevel="0" collapsed="false">
      <c r="A16" s="694" t="s">
        <v>364</v>
      </c>
      <c r="B16" s="695" t="n">
        <v>50.9168333333333</v>
      </c>
      <c r="C16" s="696" t="n">
        <v>47.5</v>
      </c>
      <c r="D16" s="697" t="n">
        <f aca="false">C16/B16*100</f>
        <v>93.2893836681386</v>
      </c>
      <c r="E16" s="698" t="n">
        <v>26.5363333333333</v>
      </c>
      <c r="F16" s="699" t="n">
        <v>25.1</v>
      </c>
      <c r="G16" s="697" t="n">
        <f aca="false">F16/E16*100</f>
        <v>94.5872954062983</v>
      </c>
      <c r="H16" s="698" t="n">
        <v>1.98316666666667</v>
      </c>
      <c r="I16" s="699" t="n">
        <v>0.2</v>
      </c>
      <c r="J16" s="697" t="n">
        <f aca="false">I16/H16*100</f>
        <v>10.0848810824439</v>
      </c>
      <c r="K16" s="698" t="n">
        <v>5.3155</v>
      </c>
      <c r="L16" s="699" t="n">
        <v>6.1</v>
      </c>
      <c r="M16" s="697" t="n">
        <f aca="false">L16/K16*100</f>
        <v>114.758724484997</v>
      </c>
      <c r="N16" s="698" t="n">
        <v>16.0758333333333</v>
      </c>
      <c r="O16" s="699" t="n">
        <v>15.1</v>
      </c>
      <c r="P16" s="697" t="n">
        <f aca="false">O16/N16*100</f>
        <v>93.9298118293505</v>
      </c>
      <c r="Q16" s="698" t="n">
        <v>0.8915</v>
      </c>
      <c r="R16" s="699" t="n">
        <v>1</v>
      </c>
      <c r="S16" s="697" t="n">
        <v>110</v>
      </c>
      <c r="T16" s="698" t="n">
        <v>0.1145</v>
      </c>
      <c r="U16" s="699" t="n">
        <v>0</v>
      </c>
      <c r="V16" s="700" t="n">
        <f aca="false">U16/T16*100</f>
        <v>0</v>
      </c>
    </row>
    <row r="17" customFormat="false" ht="60" hidden="false" customHeight="true" outlineLevel="0" collapsed="false">
      <c r="A17" s="694" t="s">
        <v>283</v>
      </c>
      <c r="B17" s="695" t="n">
        <v>50.032</v>
      </c>
      <c r="C17" s="696" t="n">
        <v>46.5</v>
      </c>
      <c r="D17" s="697" t="n">
        <f aca="false">C17/B17*100</f>
        <v>92.9405180684362</v>
      </c>
      <c r="E17" s="698" t="n">
        <v>27.2125</v>
      </c>
      <c r="F17" s="699" t="n">
        <v>25.7</v>
      </c>
      <c r="G17" s="697" t="n">
        <f aca="false">F17/E17*100</f>
        <v>94.4418925126321</v>
      </c>
      <c r="H17" s="698" t="n">
        <v>1.76433333333333</v>
      </c>
      <c r="I17" s="699" t="n">
        <v>0.1</v>
      </c>
      <c r="J17" s="697" t="n">
        <f aca="false">I17/H17*100</f>
        <v>5.66786321556773</v>
      </c>
      <c r="K17" s="698" t="n">
        <v>4.7425</v>
      </c>
      <c r="L17" s="699" t="n">
        <v>5.2</v>
      </c>
      <c r="M17" s="697" t="n">
        <f aca="false">L17/K17*100</f>
        <v>109.646810753822</v>
      </c>
      <c r="N17" s="698" t="n">
        <v>15.4058333333333</v>
      </c>
      <c r="O17" s="699" t="n">
        <v>14.5</v>
      </c>
      <c r="P17" s="697" t="n">
        <f aca="false">O17/N17*100</f>
        <v>94.1201925677503</v>
      </c>
      <c r="Q17" s="698" t="n">
        <v>0.801333333333333</v>
      </c>
      <c r="R17" s="699" t="n">
        <v>0.8</v>
      </c>
      <c r="S17" s="697" t="n">
        <v>100</v>
      </c>
      <c r="T17" s="698" t="n">
        <v>0.1055</v>
      </c>
      <c r="U17" s="699" t="n">
        <v>0</v>
      </c>
      <c r="V17" s="700" t="n">
        <f aca="false">U17/T17*100</f>
        <v>0</v>
      </c>
    </row>
    <row r="18" customFormat="false" ht="60" hidden="false" customHeight="true" outlineLevel="0" collapsed="false">
      <c r="A18" s="694" t="s">
        <v>365</v>
      </c>
      <c r="B18" s="695" t="n">
        <v>68.2308333333333</v>
      </c>
      <c r="C18" s="696" t="n">
        <v>63.5</v>
      </c>
      <c r="D18" s="697" t="n">
        <f aca="false">C18/B18*100</f>
        <v>93.0664289116602</v>
      </c>
      <c r="E18" s="698" t="n">
        <v>35.7758333333333</v>
      </c>
      <c r="F18" s="699" t="n">
        <v>33.7</v>
      </c>
      <c r="G18" s="697" t="n">
        <f aca="false">F18/E18*100</f>
        <v>94.1976660222217</v>
      </c>
      <c r="H18" s="698" t="n">
        <v>2.701</v>
      </c>
      <c r="I18" s="699" t="n">
        <v>0.2</v>
      </c>
      <c r="J18" s="697" t="n">
        <f aca="false">I18/H18*100</f>
        <v>7.40466493891152</v>
      </c>
      <c r="K18" s="698" t="n">
        <v>8.56833333333333</v>
      </c>
      <c r="L18" s="699" t="n">
        <v>9.7</v>
      </c>
      <c r="M18" s="697" t="n">
        <f aca="false">L18/K18*100</f>
        <v>113.207547169811</v>
      </c>
      <c r="N18" s="698" t="n">
        <v>19.6665</v>
      </c>
      <c r="O18" s="699" t="n">
        <v>18.4</v>
      </c>
      <c r="P18" s="697" t="n">
        <f aca="false">O18/N18*100</f>
        <v>93.5601149162281</v>
      </c>
      <c r="Q18" s="698" t="n">
        <v>1.354</v>
      </c>
      <c r="R18" s="699" t="n">
        <v>1.4</v>
      </c>
      <c r="S18" s="697" t="n">
        <v>100</v>
      </c>
      <c r="T18" s="698" t="n">
        <v>0.165166666666667</v>
      </c>
      <c r="U18" s="699" t="n">
        <v>0.107416666666667</v>
      </c>
      <c r="V18" s="700" t="n">
        <f aca="false">U18/T18*100</f>
        <v>65.0353178607467</v>
      </c>
    </row>
    <row r="19" customFormat="false" ht="60" hidden="false" customHeight="true" outlineLevel="0" collapsed="false">
      <c r="A19" s="694" t="s">
        <v>366</v>
      </c>
      <c r="B19" s="695" t="n">
        <v>114.179166666667</v>
      </c>
      <c r="C19" s="696" t="n">
        <v>107</v>
      </c>
      <c r="D19" s="697" t="n">
        <f aca="false">C19/B19*100</f>
        <v>93.7123672590592</v>
      </c>
      <c r="E19" s="698" t="n">
        <v>56.3198333333333</v>
      </c>
      <c r="F19" s="699" t="n">
        <v>53.1</v>
      </c>
      <c r="G19" s="697" t="n">
        <f aca="false">F19/E19*100</f>
        <v>94.2829494642207</v>
      </c>
      <c r="H19" s="698" t="n">
        <v>4.13483333333333</v>
      </c>
      <c r="I19" s="699" t="n">
        <v>0.3</v>
      </c>
      <c r="J19" s="697" t="n">
        <f aca="false">I19/H19*100</f>
        <v>7.25543149663429</v>
      </c>
      <c r="K19" s="698" t="n">
        <v>15.1858333333333</v>
      </c>
      <c r="L19" s="699" t="n">
        <v>16.8</v>
      </c>
      <c r="M19" s="697" t="n">
        <f aca="false">L19/K19*100</f>
        <v>110.629424353839</v>
      </c>
      <c r="N19" s="698" t="n">
        <v>36.4463333333333</v>
      </c>
      <c r="O19" s="699" t="n">
        <v>34.9</v>
      </c>
      <c r="P19" s="697" t="n">
        <f aca="false">O19/N19*100</f>
        <v>95.757232094678</v>
      </c>
      <c r="Q19" s="698" t="n">
        <v>1.77166666666667</v>
      </c>
      <c r="R19" s="699" t="n">
        <v>1.8</v>
      </c>
      <c r="S19" s="697" t="n">
        <v>100</v>
      </c>
      <c r="T19" s="698" t="n">
        <v>0.320666666666667</v>
      </c>
      <c r="U19" s="699" t="n">
        <v>0.1</v>
      </c>
      <c r="V19" s="700" t="n">
        <f aca="false">U19/T19*100</f>
        <v>31.1850311850312</v>
      </c>
    </row>
    <row r="20" customFormat="false" ht="60" hidden="false" customHeight="true" outlineLevel="0" collapsed="false">
      <c r="A20" s="694" t="s">
        <v>367</v>
      </c>
      <c r="B20" s="695" t="n">
        <v>56.8631666666667</v>
      </c>
      <c r="C20" s="696" t="n">
        <v>52.1</v>
      </c>
      <c r="D20" s="697" t="n">
        <f aca="false">C20/B20*100</f>
        <v>91.6234586536686</v>
      </c>
      <c r="E20" s="698" t="n">
        <v>30.0796666666667</v>
      </c>
      <c r="F20" s="699" t="n">
        <v>27.6</v>
      </c>
      <c r="G20" s="697" t="n">
        <f aca="false">F20/E20*100</f>
        <v>91.7563359523044</v>
      </c>
      <c r="H20" s="698" t="n">
        <v>2.0655</v>
      </c>
      <c r="I20" s="699" t="n">
        <v>0.1</v>
      </c>
      <c r="J20" s="697" t="n">
        <f aca="false">I20/H20*100</f>
        <v>4.84144274993948</v>
      </c>
      <c r="K20" s="698" t="n">
        <v>6.4905</v>
      </c>
      <c r="L20" s="699" t="n">
        <v>7</v>
      </c>
      <c r="M20" s="697" t="n">
        <f aca="false">L20/K20*100</f>
        <v>107.849934519683</v>
      </c>
      <c r="N20" s="698" t="n">
        <v>17.0585</v>
      </c>
      <c r="O20" s="699" t="n">
        <v>16.2</v>
      </c>
      <c r="P20" s="697" t="n">
        <f aca="false">O20/N20*100</f>
        <v>94.9673183456928</v>
      </c>
      <c r="Q20" s="698" t="n">
        <v>1.03916666666667</v>
      </c>
      <c r="R20" s="699" t="n">
        <v>1.1</v>
      </c>
      <c r="S20" s="697" t="n">
        <v>109.1</v>
      </c>
      <c r="T20" s="698" t="n">
        <v>0.129833333333333</v>
      </c>
      <c r="U20" s="699" t="n">
        <v>0</v>
      </c>
      <c r="V20" s="700" t="n">
        <f aca="false">U20/T20*100</f>
        <v>0</v>
      </c>
    </row>
    <row r="21" customFormat="false" ht="79.5" hidden="false" customHeight="true" outlineLevel="0" collapsed="false">
      <c r="A21" s="701" t="s">
        <v>368</v>
      </c>
      <c r="B21" s="702" t="n">
        <v>153.595333333333</v>
      </c>
      <c r="C21" s="703" t="n">
        <v>147.2</v>
      </c>
      <c r="D21" s="704" t="n">
        <f aca="false">C21/B21*100</f>
        <v>95.8362450248054</v>
      </c>
      <c r="E21" s="705" t="n">
        <v>75.9201666666667</v>
      </c>
      <c r="F21" s="706" t="n">
        <v>72.3</v>
      </c>
      <c r="G21" s="704" t="n">
        <f aca="false">F21/E21*100</f>
        <v>95.2316139102259</v>
      </c>
      <c r="H21" s="705" t="n">
        <v>6.2305</v>
      </c>
      <c r="I21" s="706" t="n">
        <v>0.4</v>
      </c>
      <c r="J21" s="704" t="n">
        <f aca="false">I21/H21*100</f>
        <v>6.42003049514485</v>
      </c>
      <c r="K21" s="705" t="n">
        <v>29.7426666666667</v>
      </c>
      <c r="L21" s="706" t="n">
        <v>34.8</v>
      </c>
      <c r="M21" s="704" t="n">
        <f aca="false">L21/K21*100</f>
        <v>117.003631147174</v>
      </c>
      <c r="N21" s="705" t="n">
        <v>38.0521666666667</v>
      </c>
      <c r="O21" s="706" t="n">
        <v>36.1</v>
      </c>
      <c r="P21" s="704" t="n">
        <f aca="false">O21/N21*100</f>
        <v>94.8697621248024</v>
      </c>
      <c r="Q21" s="705" t="n">
        <v>3.32033333333333</v>
      </c>
      <c r="R21" s="706" t="n">
        <v>3.4</v>
      </c>
      <c r="S21" s="704" t="n">
        <v>102.8</v>
      </c>
      <c r="T21" s="705" t="n">
        <v>0.3295</v>
      </c>
      <c r="U21" s="706" t="n">
        <v>0.1</v>
      </c>
      <c r="V21" s="707" t="n">
        <f aca="false">U21/T21*100</f>
        <v>30.3490136570561</v>
      </c>
    </row>
    <row r="22" customFormat="false" ht="55.5" hidden="false" customHeight="true" outlineLevel="0" collapsed="false">
      <c r="A22" s="708" t="s">
        <v>350</v>
      </c>
      <c r="B22" s="709" t="n">
        <v>1030.40116666667</v>
      </c>
      <c r="C22" s="710" t="n">
        <v>974.3</v>
      </c>
      <c r="D22" s="711" t="n">
        <f aca="false">C22/B22*100</f>
        <v>94.5554053623451</v>
      </c>
      <c r="E22" s="712" t="n">
        <f aca="false">SUM(E8:E21)</f>
        <v>501.568666666667</v>
      </c>
      <c r="F22" s="713" t="n">
        <v>475.3</v>
      </c>
      <c r="G22" s="712" t="n">
        <f aca="false">F22/E22*100</f>
        <v>94.7626978293434</v>
      </c>
      <c r="H22" s="714" t="n">
        <v>62</v>
      </c>
      <c r="I22" s="713" t="n">
        <v>2.8</v>
      </c>
      <c r="J22" s="711" t="n">
        <f aca="false">I22/H22*100</f>
        <v>4.51612903225806</v>
      </c>
      <c r="K22" s="712" t="n">
        <f aca="false">SUM(K8:K21)</f>
        <v>139.870333333333</v>
      </c>
      <c r="L22" s="713" t="n">
        <v>161.5</v>
      </c>
      <c r="M22" s="712" t="n">
        <f aca="false">L22/K22*100</f>
        <v>115.464084592635</v>
      </c>
      <c r="N22" s="714" t="n">
        <v>329.5</v>
      </c>
      <c r="O22" s="713" t="n">
        <v>313.3</v>
      </c>
      <c r="P22" s="711" t="n">
        <f aca="false">O22/N22*100</f>
        <v>95.0834597875569</v>
      </c>
      <c r="Q22" s="712" t="n">
        <f aca="false">SUM(Q8:Q21)</f>
        <v>18.9305</v>
      </c>
      <c r="R22" s="713" t="n">
        <v>20</v>
      </c>
      <c r="S22" s="712" t="n">
        <v>102.9</v>
      </c>
      <c r="T22" s="714" t="n">
        <v>4.4</v>
      </c>
      <c r="U22" s="713" t="n">
        <v>0.9</v>
      </c>
      <c r="V22" s="715" t="n">
        <f aca="false">U22/T22*100</f>
        <v>20.4545454545455</v>
      </c>
    </row>
    <row r="23" customFormat="false" ht="29.65" hidden="false" customHeight="false" outlineLevel="0" collapsed="false">
      <c r="B23" s="716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6"/>
    </row>
    <row r="24" customFormat="false" ht="26.1" hidden="false" customHeight="false" outlineLevel="0" collapsed="false">
      <c r="A24" s="717" t="s">
        <v>380</v>
      </c>
      <c r="B24" s="718"/>
      <c r="C24" s="718"/>
      <c r="D24" s="718"/>
      <c r="E24" s="718"/>
    </row>
    <row r="25" customFormat="false" ht="24.85" hidden="false" customHeight="false" outlineLevel="0" collapsed="false">
      <c r="A25" s="718"/>
      <c r="B25" s="718"/>
      <c r="C25" s="718"/>
      <c r="D25" s="718"/>
      <c r="E25" s="718"/>
    </row>
    <row r="26" customFormat="false" ht="24.85" hidden="false" customHeight="false" outlineLevel="0" collapsed="false">
      <c r="A26" s="719"/>
      <c r="B26" s="718"/>
      <c r="C26" s="718"/>
      <c r="D26" s="718"/>
      <c r="E26" s="718"/>
      <c r="I26" s="720"/>
    </row>
    <row r="27" customFormat="false" ht="24.85" hidden="false" customHeight="false" outlineLevel="0" collapsed="false">
      <c r="A27" s="721"/>
      <c r="B27" s="718"/>
      <c r="C27" s="718"/>
      <c r="D27" s="718"/>
      <c r="E27" s="718"/>
    </row>
  </sheetData>
  <mergeCells count="26">
    <mergeCell ref="U1:V1"/>
    <mergeCell ref="A2:V2"/>
    <mergeCell ref="A3:V3"/>
    <mergeCell ref="A4:A7"/>
    <mergeCell ref="B4:D5"/>
    <mergeCell ref="E4:V4"/>
    <mergeCell ref="E5:G5"/>
    <mergeCell ref="H5:J5"/>
    <mergeCell ref="K5:M5"/>
    <mergeCell ref="N5:P5"/>
    <mergeCell ref="Q5:S5"/>
    <mergeCell ref="T5:V5"/>
    <mergeCell ref="B6:C6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0" activeCellId="0" sqref="L20"/>
    </sheetView>
  </sheetViews>
  <sheetFormatPr defaultColWidth="18.5625" defaultRowHeight="20.05" zeroHeight="false" outlineLevelRow="0" outlineLevelCol="0"/>
  <cols>
    <col collapsed="false" customWidth="true" hidden="false" outlineLevel="0" max="1" min="1" style="674" width="40.7"/>
    <col collapsed="false" customWidth="true" hidden="false" outlineLevel="0" max="2" min="2" style="674" width="26.99"/>
    <col collapsed="false" customWidth="true" hidden="false" outlineLevel="0" max="4" min="3" style="674" width="27.14"/>
    <col collapsed="false" customWidth="true" hidden="false" outlineLevel="0" max="247" min="5" style="674" width="9.14"/>
    <col collapsed="false" customWidth="true" hidden="false" outlineLevel="0" max="248" min="248" style="674" width="45.84"/>
    <col collapsed="false" customWidth="true" hidden="false" outlineLevel="0" max="249" min="249" style="674" width="17.28"/>
    <col collapsed="false" customWidth="true" hidden="false" outlineLevel="0" max="250" min="250" style="674" width="18.28"/>
    <col collapsed="false" customWidth="true" hidden="false" outlineLevel="0" max="251" min="251" style="674" width="26.28"/>
    <col collapsed="false" customWidth="true" hidden="false" outlineLevel="0" max="252" min="252" style="674" width="17.28"/>
    <col collapsed="false" customWidth="false" hidden="false" outlineLevel="0" max="253" min="253" style="674" width="18.56"/>
    <col collapsed="false" customWidth="true" hidden="false" outlineLevel="0" max="254" min="254" style="674" width="26.28"/>
    <col collapsed="false" customWidth="true" hidden="false" outlineLevel="0" max="255" min="255" style="674" width="17.28"/>
    <col collapsed="false" customWidth="false" hidden="false" outlineLevel="0" max="257" min="256" style="674" width="18.56"/>
  </cols>
  <sheetData>
    <row r="1" customFormat="false" ht="20.05" hidden="false" customHeight="false" outlineLevel="0" collapsed="false">
      <c r="D1" s="674" t="s">
        <v>381</v>
      </c>
    </row>
    <row r="3" customFormat="false" ht="24.85" hidden="false" customHeight="false" outlineLevel="0" collapsed="false">
      <c r="A3" s="6" t="s">
        <v>348</v>
      </c>
      <c r="B3" s="6"/>
      <c r="C3" s="6"/>
      <c r="D3" s="6"/>
    </row>
    <row r="4" customFormat="false" ht="24.85" hidden="false" customHeight="false" outlineLevel="0" collapsed="false">
      <c r="A4" s="6" t="s">
        <v>382</v>
      </c>
      <c r="B4" s="6"/>
      <c r="C4" s="6"/>
      <c r="D4" s="6"/>
    </row>
    <row r="5" customFormat="false" ht="43.5" hidden="false" customHeight="true" outlineLevel="0" collapsed="false">
      <c r="A5" s="722" t="s">
        <v>383</v>
      </c>
      <c r="B5" s="723" t="s">
        <v>353</v>
      </c>
      <c r="C5" s="723"/>
      <c r="D5" s="723"/>
    </row>
    <row r="6" customFormat="false" ht="43.5" hidden="false" customHeight="true" outlineLevel="0" collapsed="false">
      <c r="A6" s="722"/>
      <c r="B6" s="724" t="s">
        <v>384</v>
      </c>
      <c r="C6" s="724"/>
      <c r="D6" s="725" t="s">
        <v>385</v>
      </c>
    </row>
    <row r="7" customFormat="false" ht="44.25" hidden="false" customHeight="true" outlineLevel="0" collapsed="false">
      <c r="A7" s="722"/>
      <c r="B7" s="726" t="n">
        <v>2011</v>
      </c>
      <c r="C7" s="727" t="n">
        <v>2012</v>
      </c>
      <c r="D7" s="725"/>
    </row>
    <row r="8" customFormat="false" ht="45.95" hidden="false" customHeight="true" outlineLevel="0" collapsed="false">
      <c r="A8" s="728" t="s">
        <v>356</v>
      </c>
      <c r="B8" s="729" t="n">
        <v>3030.31973444209</v>
      </c>
      <c r="C8" s="730" t="n">
        <v>3411.9</v>
      </c>
      <c r="D8" s="731" t="n">
        <f aca="false">C8/B8*100</f>
        <v>112.592079351262</v>
      </c>
    </row>
    <row r="9" customFormat="false" ht="45.95" hidden="false" customHeight="true" outlineLevel="0" collapsed="false">
      <c r="A9" s="732" t="s">
        <v>357</v>
      </c>
      <c r="B9" s="733" t="n">
        <v>2562.30657057361</v>
      </c>
      <c r="C9" s="734" t="n">
        <v>2785.1</v>
      </c>
      <c r="D9" s="735" t="n">
        <f aca="false">C9/B9*100</f>
        <v>108.695034075353</v>
      </c>
    </row>
    <row r="10" customFormat="false" ht="45.95" hidden="false" customHeight="true" outlineLevel="0" collapsed="false">
      <c r="A10" s="732" t="s">
        <v>358</v>
      </c>
      <c r="B10" s="733" t="n">
        <v>2524.89998731447</v>
      </c>
      <c r="C10" s="734" t="n">
        <v>2677.4</v>
      </c>
      <c r="D10" s="735" t="n">
        <f aca="false">C10/B10*100</f>
        <v>106.039843694868</v>
      </c>
    </row>
    <row r="11" customFormat="false" ht="45.95" hidden="false" customHeight="true" outlineLevel="0" collapsed="false">
      <c r="A11" s="732" t="s">
        <v>359</v>
      </c>
      <c r="B11" s="733" t="n">
        <v>2505.68263033998</v>
      </c>
      <c r="C11" s="734" t="n">
        <v>2778.7</v>
      </c>
      <c r="D11" s="735" t="n">
        <f aca="false">C11/B11*100</f>
        <v>110.895927774499</v>
      </c>
    </row>
    <row r="12" customFormat="false" ht="45.95" hidden="false" customHeight="true" outlineLevel="0" collapsed="false">
      <c r="A12" s="732" t="s">
        <v>360</v>
      </c>
      <c r="B12" s="733" t="n">
        <v>2778.18559418846</v>
      </c>
      <c r="C12" s="734" t="n">
        <v>3029</v>
      </c>
      <c r="D12" s="735" t="n">
        <f aca="false">C12/B12*100</f>
        <v>109.027993174257</v>
      </c>
    </row>
    <row r="13" customFormat="false" ht="45.95" hidden="false" customHeight="true" outlineLevel="0" collapsed="false">
      <c r="A13" s="732" t="s">
        <v>361</v>
      </c>
      <c r="B13" s="733" t="n">
        <v>2872.10383981661</v>
      </c>
      <c r="C13" s="734" t="n">
        <v>3124.3</v>
      </c>
      <c r="D13" s="735" t="n">
        <f aca="false">C13/B13*100</f>
        <v>108.780885867953</v>
      </c>
    </row>
    <row r="14" customFormat="false" ht="45.95" hidden="false" customHeight="true" outlineLevel="0" collapsed="false">
      <c r="A14" s="732" t="s">
        <v>362</v>
      </c>
      <c r="B14" s="733" t="n">
        <v>2768.69850332864</v>
      </c>
      <c r="C14" s="734" t="n">
        <v>3002.2</v>
      </c>
      <c r="D14" s="735" t="n">
        <f aca="false">C14/B14*100</f>
        <v>108.43361949272</v>
      </c>
    </row>
    <row r="15" customFormat="false" ht="45.95" hidden="false" customHeight="true" outlineLevel="0" collapsed="false">
      <c r="A15" s="732" t="s">
        <v>363</v>
      </c>
      <c r="B15" s="733" t="n">
        <v>2667.80801693968</v>
      </c>
      <c r="C15" s="734" t="n">
        <v>2851.4</v>
      </c>
      <c r="D15" s="735" t="n">
        <f aca="false">C15/B15*100</f>
        <v>106.881753930364</v>
      </c>
    </row>
    <row r="16" customFormat="false" ht="45.95" hidden="false" customHeight="true" outlineLevel="0" collapsed="false">
      <c r="A16" s="732" t="s">
        <v>364</v>
      </c>
      <c r="B16" s="733" t="n">
        <v>2493.57451478381</v>
      </c>
      <c r="C16" s="734" t="n">
        <v>2692.8</v>
      </c>
      <c r="D16" s="735" t="n">
        <f aca="false">C16/B16*100</f>
        <v>107.989554113383</v>
      </c>
    </row>
    <row r="17" customFormat="false" ht="45.95" hidden="false" customHeight="true" outlineLevel="0" collapsed="false">
      <c r="A17" s="732" t="s">
        <v>283</v>
      </c>
      <c r="B17" s="733" t="n">
        <v>2403.73143560007</v>
      </c>
      <c r="C17" s="734" t="n">
        <v>2559.6</v>
      </c>
      <c r="D17" s="735" t="n">
        <f aca="false">C17/B17*100</f>
        <v>106.484441734691</v>
      </c>
    </row>
    <row r="18" customFormat="false" ht="45.95" hidden="false" customHeight="true" outlineLevel="0" collapsed="false">
      <c r="A18" s="732" t="s">
        <v>365</v>
      </c>
      <c r="B18" s="733" t="n">
        <v>2573.43407897296</v>
      </c>
      <c r="C18" s="734" t="n">
        <v>2811.4</v>
      </c>
      <c r="D18" s="735" t="n">
        <f aca="false">C18/B18*100</f>
        <v>109.247018331319</v>
      </c>
    </row>
    <row r="19" customFormat="false" ht="45.95" hidden="false" customHeight="true" outlineLevel="0" collapsed="false">
      <c r="A19" s="732" t="s">
        <v>366</v>
      </c>
      <c r="B19" s="733" t="n">
        <v>2801.96561488229</v>
      </c>
      <c r="C19" s="734" t="n">
        <v>3025.7</v>
      </c>
      <c r="D19" s="735" t="n">
        <f aca="false">C19/B19*100</f>
        <v>107.984908306132</v>
      </c>
    </row>
    <row r="20" customFormat="false" ht="45.95" hidden="false" customHeight="true" outlineLevel="0" collapsed="false">
      <c r="A20" s="732" t="s">
        <v>367</v>
      </c>
      <c r="B20" s="733" t="n">
        <v>2407.73535680353</v>
      </c>
      <c r="C20" s="734" t="n">
        <v>2598.9</v>
      </c>
      <c r="D20" s="735" t="n">
        <f aca="false">C20/B20*100</f>
        <v>107.939603605367</v>
      </c>
    </row>
    <row r="21" customFormat="false" ht="45.95" hidden="false" customHeight="true" outlineLevel="0" collapsed="false">
      <c r="A21" s="736" t="s">
        <v>368</v>
      </c>
      <c r="B21" s="733" t="n">
        <v>2545.55601380733</v>
      </c>
      <c r="C21" s="737" t="n">
        <v>2779.4</v>
      </c>
      <c r="D21" s="738" t="n">
        <f aca="false">C21/B21*100</f>
        <v>109.186361837032</v>
      </c>
    </row>
    <row r="22" customFormat="false" ht="69" hidden="false" customHeight="true" outlineLevel="0" collapsed="false">
      <c r="A22" s="739" t="s">
        <v>350</v>
      </c>
      <c r="B22" s="740" t="n">
        <v>2679.97539692245</v>
      </c>
      <c r="C22" s="741" t="n">
        <v>2923.3</v>
      </c>
      <c r="D22" s="742" t="n">
        <f aca="false">C22/B22*100</f>
        <v>109.079359585053</v>
      </c>
    </row>
    <row r="24" customFormat="false" ht="21.6" hidden="false" customHeight="false" outlineLevel="0" collapsed="false">
      <c r="A24" s="743" t="s">
        <v>386</v>
      </c>
    </row>
    <row r="25" customFormat="false" ht="21.75" hidden="false" customHeight="true" outlineLevel="0" collapsed="false"/>
    <row r="29" customFormat="false" ht="17.25" hidden="false" customHeight="true" outlineLevel="0" collapsed="false">
      <c r="A29" s="744"/>
    </row>
  </sheetData>
  <mergeCells count="6">
    <mergeCell ref="A3:D3"/>
    <mergeCell ref="A4:D4"/>
    <mergeCell ref="A5:A7"/>
    <mergeCell ref="B5:D5"/>
    <mergeCell ref="B6:C6"/>
    <mergeCell ref="D6:D7"/>
  </mergeCells>
  <printOptions headings="false" gridLines="false" gridLinesSet="true" horizontalCentered="true" verticalCentered="true"/>
  <pageMargins left="1.10208333333333" right="1.10208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05" zeroHeight="false" outlineLevelRow="0" outlineLevelCol="0"/>
  <cols>
    <col collapsed="false" customWidth="true" hidden="false" outlineLevel="0" max="1" min="1" style="5" width="22.99"/>
    <col collapsed="false" customWidth="true" hidden="false" outlineLevel="0" max="7" min="2" style="5" width="15.7"/>
    <col collapsed="false" customWidth="false" hidden="false" outlineLevel="0" max="257" min="8" style="5" width="9.14"/>
  </cols>
  <sheetData>
    <row r="1" customFormat="false" ht="14.05" hidden="false" customHeight="false" outlineLevel="0" collapsed="false">
      <c r="G1" s="745" t="s">
        <v>387</v>
      </c>
    </row>
    <row r="3" customFormat="false" ht="19.5" hidden="false" customHeight="true" outlineLevel="0" collapsed="false">
      <c r="A3" s="746" t="s">
        <v>388</v>
      </c>
      <c r="B3" s="746"/>
      <c r="C3" s="746"/>
      <c r="D3" s="746"/>
      <c r="E3" s="746"/>
      <c r="F3" s="746"/>
      <c r="G3" s="746"/>
    </row>
    <row r="4" customFormat="false" ht="16.5" hidden="false" customHeight="true" outlineLevel="0" collapsed="false">
      <c r="A4" s="746" t="s">
        <v>389</v>
      </c>
      <c r="B4" s="746"/>
      <c r="C4" s="746"/>
      <c r="D4" s="746"/>
      <c r="E4" s="746"/>
      <c r="F4" s="746"/>
      <c r="G4" s="746"/>
    </row>
    <row r="6" customFormat="false" ht="15.75" hidden="false" customHeight="true" outlineLevel="0" collapsed="false">
      <c r="A6" s="747" t="s">
        <v>271</v>
      </c>
      <c r="B6" s="748" t="s">
        <v>39</v>
      </c>
      <c r="C6" s="748"/>
      <c r="D6" s="749" t="s">
        <v>40</v>
      </c>
      <c r="E6" s="749"/>
      <c r="F6" s="749" t="s">
        <v>38</v>
      </c>
      <c r="G6" s="749"/>
      <c r="I6" s="750"/>
      <c r="J6" s="750"/>
      <c r="K6" s="750"/>
      <c r="L6" s="750"/>
    </row>
    <row r="7" customFormat="false" ht="15" hidden="false" customHeight="true" outlineLevel="0" collapsed="false">
      <c r="A7" s="747"/>
      <c r="B7" s="751" t="s">
        <v>390</v>
      </c>
      <c r="C7" s="752" t="s">
        <v>391</v>
      </c>
      <c r="D7" s="751" t="s">
        <v>390</v>
      </c>
      <c r="E7" s="753" t="s">
        <v>391</v>
      </c>
      <c r="F7" s="751" t="s">
        <v>392</v>
      </c>
      <c r="G7" s="754" t="s">
        <v>393</v>
      </c>
    </row>
    <row r="8" customFormat="false" ht="15.75" hidden="false" customHeight="true" outlineLevel="0" collapsed="false">
      <c r="A8" s="747"/>
      <c r="B8" s="751"/>
      <c r="C8" s="755" t="s">
        <v>394</v>
      </c>
      <c r="D8" s="751"/>
      <c r="E8" s="756" t="s">
        <v>394</v>
      </c>
      <c r="F8" s="751"/>
      <c r="G8" s="754"/>
    </row>
    <row r="9" customFormat="false" ht="15.75" hidden="false" customHeight="true" outlineLevel="0" collapsed="false">
      <c r="A9" s="757" t="s">
        <v>274</v>
      </c>
      <c r="B9" s="758" t="n">
        <v>267.687583871648</v>
      </c>
      <c r="C9" s="759" t="n">
        <f aca="false">B9/B23*100</f>
        <v>92.17804228035</v>
      </c>
      <c r="D9" s="760" t="n">
        <v>275.31962269754</v>
      </c>
      <c r="E9" s="761" t="n">
        <f aca="false">D9/D23*100</f>
        <v>97.1434973578272</v>
      </c>
      <c r="F9" s="762" t="n">
        <f aca="false">D9/B9*100</f>
        <v>102.851099298484</v>
      </c>
      <c r="G9" s="761" t="n">
        <f aca="false">F9/103.5*100</f>
        <v>99.3730428004673</v>
      </c>
    </row>
    <row r="10" customFormat="false" ht="15" hidden="false" customHeight="true" outlineLevel="0" collapsed="false">
      <c r="A10" s="763" t="s">
        <v>357</v>
      </c>
      <c r="B10" s="764" t="n">
        <v>281.620141947479</v>
      </c>
      <c r="C10" s="759" t="n">
        <f aca="false">B10/290*100</f>
        <v>97.1103937749928</v>
      </c>
      <c r="D10" s="765" t="n">
        <v>271.311606582453</v>
      </c>
      <c r="E10" s="766" t="n">
        <f aca="false">D10/283*100</f>
        <v>95.8698256475099</v>
      </c>
      <c r="F10" s="767" t="n">
        <f aca="false">D10/B10*100</f>
        <v>96.3395603404857</v>
      </c>
      <c r="G10" s="766" t="n">
        <f aca="false">F10/103.5*100</f>
        <v>93.0817008120635</v>
      </c>
    </row>
    <row r="11" customFormat="false" ht="15" hidden="false" customHeight="true" outlineLevel="0" collapsed="false">
      <c r="A11" s="763" t="s">
        <v>358</v>
      </c>
      <c r="B11" s="764" t="n">
        <v>276.541802745691</v>
      </c>
      <c r="C11" s="759" t="n">
        <f aca="false">B11/290*100</f>
        <v>95.3592423261004</v>
      </c>
      <c r="D11" s="765" t="n">
        <v>267.671226273226</v>
      </c>
      <c r="E11" s="766" t="n">
        <f aca="false">D11/283*100</f>
        <v>94.5834721813521</v>
      </c>
      <c r="F11" s="767" t="n">
        <f aca="false">D11/B11*100</f>
        <v>96.7923198647034</v>
      </c>
      <c r="G11" s="766" t="n">
        <f aca="false">F11/103.5*100</f>
        <v>93.5191496277327</v>
      </c>
    </row>
    <row r="12" customFormat="false" ht="15" hidden="false" customHeight="true" outlineLevel="0" collapsed="false">
      <c r="A12" s="763" t="s">
        <v>359</v>
      </c>
      <c r="B12" s="764" t="n">
        <v>263.768389506824</v>
      </c>
      <c r="C12" s="759" t="n">
        <f aca="false">B12/290*100</f>
        <v>90.9546170713188</v>
      </c>
      <c r="D12" s="765" t="n">
        <v>251.324231572665</v>
      </c>
      <c r="E12" s="766" t="n">
        <f aca="false">D12/283*100</f>
        <v>88.807148965606</v>
      </c>
      <c r="F12" s="767" t="n">
        <f aca="false">D12/B12*100</f>
        <v>95.2821647971439</v>
      </c>
      <c r="G12" s="766" t="n">
        <f aca="false">F12/103.5*100</f>
        <v>92.0600626059361</v>
      </c>
    </row>
    <row r="13" customFormat="false" ht="15" hidden="false" customHeight="true" outlineLevel="0" collapsed="false">
      <c r="A13" s="763" t="s">
        <v>360</v>
      </c>
      <c r="B13" s="764" t="n">
        <v>316.40797480453</v>
      </c>
      <c r="C13" s="759" t="n">
        <f aca="false">B13/290*100</f>
        <v>109.106198208459</v>
      </c>
      <c r="D13" s="765" t="n">
        <v>302.728130217672</v>
      </c>
      <c r="E13" s="766" t="n">
        <f aca="false">D13/283*100</f>
        <v>106.971070748294</v>
      </c>
      <c r="F13" s="767" t="n">
        <f aca="false">D13/B13*100</f>
        <v>95.676517130989</v>
      </c>
      <c r="G13" s="766" t="n">
        <f aca="false">F13/103.5*100</f>
        <v>92.4410793536126</v>
      </c>
    </row>
    <row r="14" customFormat="false" ht="15" hidden="false" customHeight="true" outlineLevel="0" collapsed="false">
      <c r="A14" s="763" t="s">
        <v>361</v>
      </c>
      <c r="B14" s="764" t="n">
        <v>334.400960625363</v>
      </c>
      <c r="C14" s="759" t="n">
        <f aca="false">B14/290*100</f>
        <v>115.310676077711</v>
      </c>
      <c r="D14" s="765" t="n">
        <v>329.84577660868</v>
      </c>
      <c r="E14" s="766" t="n">
        <f aca="false">D14/283*100</f>
        <v>116.553277953597</v>
      </c>
      <c r="F14" s="767" t="n">
        <f aca="false">D14/B14*100</f>
        <v>98.6378077359095</v>
      </c>
      <c r="G14" s="766" t="n">
        <f aca="false">F14/103.5*100</f>
        <v>95.3022296965309</v>
      </c>
    </row>
    <row r="15" customFormat="false" ht="15" hidden="false" customHeight="true" outlineLevel="0" collapsed="false">
      <c r="A15" s="763" t="s">
        <v>362</v>
      </c>
      <c r="B15" s="764" t="n">
        <v>315.540342950306</v>
      </c>
      <c r="C15" s="759" t="n">
        <f aca="false">B15/290*100</f>
        <v>108.80701481045</v>
      </c>
      <c r="D15" s="765" t="n">
        <v>303.476006962656</v>
      </c>
      <c r="E15" s="766" t="n">
        <f aca="false">D15/283*100</f>
        <v>107.235338149348</v>
      </c>
      <c r="F15" s="767" t="n">
        <f aca="false">D15/B15*100</f>
        <v>96.1766106118638</v>
      </c>
      <c r="G15" s="766" t="n">
        <f aca="false">F15/103.5*100</f>
        <v>92.924261460738</v>
      </c>
    </row>
    <row r="16" customFormat="false" ht="15" hidden="false" customHeight="true" outlineLevel="0" collapsed="false">
      <c r="A16" s="763" t="s">
        <v>363</v>
      </c>
      <c r="B16" s="768" t="n">
        <v>282.993344515989</v>
      </c>
      <c r="C16" s="759" t="n">
        <f aca="false">B16/290*100</f>
        <v>97.5839119020653</v>
      </c>
      <c r="D16" s="765" t="n">
        <v>269.863722282741</v>
      </c>
      <c r="E16" s="766" t="n">
        <f aca="false">D16/283*100</f>
        <v>95.3582057536186</v>
      </c>
      <c r="F16" s="767" t="n">
        <f aca="false">D16/B16*100</f>
        <v>95.3604484035818</v>
      </c>
      <c r="G16" s="766" t="n">
        <f aca="false">F16/103.5*100</f>
        <v>92.1356989406588</v>
      </c>
    </row>
    <row r="17" customFormat="false" ht="15" hidden="false" customHeight="true" outlineLevel="0" collapsed="false">
      <c r="A17" s="763" t="s">
        <v>364</v>
      </c>
      <c r="B17" s="768" t="n">
        <v>283.294976179885</v>
      </c>
      <c r="C17" s="759" t="n">
        <f aca="false">B17/290*100</f>
        <v>97.6879228206501</v>
      </c>
      <c r="D17" s="765" t="n">
        <v>272.335162671686</v>
      </c>
      <c r="E17" s="766" t="n">
        <f aca="false">D17/283*100</f>
        <v>96.231506244412</v>
      </c>
      <c r="F17" s="767" t="n">
        <f aca="false">D17/B17*100</f>
        <v>96.1313067898387</v>
      </c>
      <c r="G17" s="766" t="n">
        <f aca="false">F17/103.5*100</f>
        <v>92.880489652018</v>
      </c>
    </row>
    <row r="18" customFormat="false" ht="15" hidden="false" customHeight="true" outlineLevel="0" collapsed="false">
      <c r="A18" s="763" t="s">
        <v>283</v>
      </c>
      <c r="B18" s="768" t="n">
        <v>266.622596815953</v>
      </c>
      <c r="C18" s="759" t="n">
        <f aca="false">B18/290*100</f>
        <v>91.9388264882598</v>
      </c>
      <c r="D18" s="765" t="n">
        <v>256.673344082344</v>
      </c>
      <c r="E18" s="766" t="n">
        <f aca="false">D18/283*100</f>
        <v>90.6972947287434</v>
      </c>
      <c r="F18" s="767" t="n">
        <f aca="false">D18/B18*100</f>
        <v>96.2684135356775</v>
      </c>
      <c r="G18" s="766" t="n">
        <f aca="false">F18/103.5*100</f>
        <v>93.0129599378526</v>
      </c>
    </row>
    <row r="19" customFormat="false" ht="15" hidden="false" customHeight="true" outlineLevel="0" collapsed="false">
      <c r="A19" s="763" t="s">
        <v>366</v>
      </c>
      <c r="B19" s="768" t="n">
        <v>294.461730075208</v>
      </c>
      <c r="C19" s="759" t="n">
        <f aca="false">B19/290*100</f>
        <v>101.538527612141</v>
      </c>
      <c r="D19" s="765" t="n">
        <v>283</v>
      </c>
      <c r="E19" s="766" t="n">
        <f aca="false">D19/283*100</f>
        <v>100</v>
      </c>
      <c r="F19" s="767" t="n">
        <f aca="false">D19/B19*100</f>
        <v>96.1075654645237</v>
      </c>
      <c r="G19" s="766" t="n">
        <f aca="false">F19/103.5*100</f>
        <v>92.8575511734529</v>
      </c>
    </row>
    <row r="20" customFormat="false" ht="15" hidden="false" customHeight="true" outlineLevel="0" collapsed="false">
      <c r="A20" s="763" t="s">
        <v>365</v>
      </c>
      <c r="B20" s="768" t="n">
        <v>292.218538314974</v>
      </c>
      <c r="C20" s="759" t="n">
        <f aca="false">B20/290*100</f>
        <v>100.76501321206</v>
      </c>
      <c r="D20" s="765" t="n">
        <v>281</v>
      </c>
      <c r="E20" s="766" t="n">
        <f aca="false">D20/283*100</f>
        <v>99.2932862190813</v>
      </c>
      <c r="F20" s="767" t="n">
        <f aca="false">D20/B20*100</f>
        <v>96.1609080725463</v>
      </c>
      <c r="G20" s="766" t="n">
        <f aca="false">F20/103.5*100</f>
        <v>92.9090899251655</v>
      </c>
    </row>
    <row r="21" customFormat="false" ht="15" hidden="false" customHeight="true" outlineLevel="0" collapsed="false">
      <c r="A21" s="763" t="s">
        <v>367</v>
      </c>
      <c r="B21" s="768" t="n">
        <v>266.541713764082</v>
      </c>
      <c r="C21" s="759" t="n">
        <f aca="false">B21/290*100</f>
        <v>91.9109357807179</v>
      </c>
      <c r="D21" s="765" t="n">
        <v>256</v>
      </c>
      <c r="E21" s="766" t="n">
        <f aca="false">D21/283*100</f>
        <v>90.4593639575972</v>
      </c>
      <c r="F21" s="767" t="n">
        <f aca="false">D21/B21*100</f>
        <v>96.0450041326693</v>
      </c>
      <c r="G21" s="766" t="n">
        <f aca="false">F21/103.5*100</f>
        <v>92.7971054421926</v>
      </c>
    </row>
    <row r="22" customFormat="false" ht="15" hidden="false" customHeight="true" outlineLevel="0" collapsed="false">
      <c r="A22" s="769" t="s">
        <v>368</v>
      </c>
      <c r="B22" s="770" t="n">
        <v>319.576360044582</v>
      </c>
      <c r="C22" s="771" t="n">
        <f aca="false">B22/290*100</f>
        <v>110.198744842959</v>
      </c>
      <c r="D22" s="772" t="n">
        <v>320.653861118228</v>
      </c>
      <c r="E22" s="773" t="n">
        <f aca="false">D22/283*100</f>
        <v>113.305251278526</v>
      </c>
      <c r="F22" s="774" t="n">
        <f aca="false">D22/B22*100</f>
        <v>100.337165450378</v>
      </c>
      <c r="G22" s="773" t="n">
        <f aca="false">F22/103.5*100</f>
        <v>96.9441212080949</v>
      </c>
    </row>
    <row r="23" customFormat="false" ht="15.95" hidden="false" customHeight="true" outlineLevel="0" collapsed="false">
      <c r="A23" s="775" t="s">
        <v>350</v>
      </c>
      <c r="B23" s="776" t="n">
        <v>290.402765397754</v>
      </c>
      <c r="C23" s="777" t="n">
        <v>100</v>
      </c>
      <c r="D23" s="778" t="n">
        <v>283.415390824774</v>
      </c>
      <c r="E23" s="779" t="n">
        <v>100</v>
      </c>
      <c r="F23" s="780" t="n">
        <f aca="false">D23/B23*100</f>
        <v>97.5939021918714</v>
      </c>
      <c r="G23" s="781" t="n">
        <f aca="false">F23/103.5*100</f>
        <v>94.2936253061559</v>
      </c>
    </row>
    <row r="25" s="783" customFormat="true" ht="14.05" hidden="false" customHeight="false" outlineLevel="0" collapsed="false">
      <c r="A25" s="782" t="s">
        <v>395</v>
      </c>
    </row>
    <row r="26" s="783" customFormat="true" ht="14.05" hidden="false" customHeight="false" outlineLevel="0" collapsed="false">
      <c r="A26" s="784" t="s">
        <v>396</v>
      </c>
    </row>
    <row r="27" customFormat="false" ht="14.05" hidden="false" customHeight="false" outlineLevel="0" collapsed="false">
      <c r="A27" s="782" t="s">
        <v>397</v>
      </c>
      <c r="B27" s="783"/>
    </row>
    <row r="28" customFormat="false" ht="14.05" hidden="false" customHeight="false" outlineLevel="0" collapsed="false">
      <c r="A28" s="785" t="s">
        <v>398</v>
      </c>
    </row>
  </sheetData>
  <mergeCells count="10">
    <mergeCell ref="A3:G3"/>
    <mergeCell ref="A4:G4"/>
    <mergeCell ref="A6:A8"/>
    <mergeCell ref="B6:C6"/>
    <mergeCell ref="D6:E6"/>
    <mergeCell ref="F6:G6"/>
    <mergeCell ref="B7:B8"/>
    <mergeCell ref="D7:D8"/>
    <mergeCell ref="F7:F8"/>
    <mergeCell ref="G7:G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4.8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4" width="103.7"/>
    <col collapsed="false" customWidth="false" hidden="false" outlineLevel="0" max="257" min="3" style="5" width="9.14"/>
  </cols>
  <sheetData>
    <row r="1" customFormat="false" ht="24.85" hidden="false" customHeight="false" outlineLevel="0" collapsed="false">
      <c r="A1" s="6" t="s">
        <v>2</v>
      </c>
      <c r="B1" s="6"/>
    </row>
    <row r="3" customFormat="false" ht="21.95" hidden="false" customHeight="true" outlineLevel="0" collapsed="false">
      <c r="A3" s="7" t="s">
        <v>3</v>
      </c>
      <c r="B3" s="8"/>
    </row>
    <row r="4" customFormat="false" ht="21.95" hidden="false" customHeight="true" outlineLevel="0" collapsed="false">
      <c r="A4" s="9" t="n">
        <v>1</v>
      </c>
      <c r="B4" s="10" t="s">
        <v>4</v>
      </c>
    </row>
    <row r="5" customFormat="false" ht="21.95" hidden="false" customHeight="true" outlineLevel="0" collapsed="false">
      <c r="A5" s="9" t="n">
        <v>2</v>
      </c>
      <c r="B5" s="10" t="s">
        <v>5</v>
      </c>
    </row>
    <row r="6" customFormat="false" ht="21.95" hidden="false" customHeight="true" outlineLevel="0" collapsed="false">
      <c r="A6" s="9" t="n">
        <v>3</v>
      </c>
      <c r="B6" s="10" t="s">
        <v>6</v>
      </c>
    </row>
    <row r="7" customFormat="false" ht="21.95" hidden="false" customHeight="true" outlineLevel="0" collapsed="false">
      <c r="A7" s="9" t="n">
        <v>4</v>
      </c>
      <c r="B7" s="10" t="s">
        <v>7</v>
      </c>
    </row>
    <row r="8" customFormat="false" ht="21.95" hidden="false" customHeight="true" outlineLevel="0" collapsed="false">
      <c r="A8" s="9" t="s">
        <v>8</v>
      </c>
      <c r="B8" s="10" t="s">
        <v>9</v>
      </c>
    </row>
    <row r="9" customFormat="false" ht="21.95" hidden="false" customHeight="true" outlineLevel="0" collapsed="false">
      <c r="A9" s="9" t="n">
        <v>5</v>
      </c>
      <c r="B9" s="10" t="s">
        <v>10</v>
      </c>
    </row>
    <row r="10" customFormat="false" ht="21.95" hidden="false" customHeight="true" outlineLevel="0" collapsed="false">
      <c r="A10" s="9" t="n">
        <v>6</v>
      </c>
      <c r="B10" s="10" t="s">
        <v>11</v>
      </c>
    </row>
    <row r="11" customFormat="false" ht="21.95" hidden="false" customHeight="true" outlineLevel="0" collapsed="false">
      <c r="A11" s="9" t="n">
        <v>7</v>
      </c>
      <c r="B11" s="10" t="s">
        <v>12</v>
      </c>
    </row>
    <row r="12" customFormat="false" ht="21.95" hidden="false" customHeight="true" outlineLevel="0" collapsed="false">
      <c r="A12" s="9" t="n">
        <v>8</v>
      </c>
      <c r="B12" s="10" t="s">
        <v>13</v>
      </c>
    </row>
    <row r="13" customFormat="false" ht="21.95" hidden="false" customHeight="true" outlineLevel="0" collapsed="false">
      <c r="A13" s="9" t="n">
        <v>9</v>
      </c>
      <c r="B13" s="10" t="s">
        <v>14</v>
      </c>
    </row>
    <row r="14" customFormat="false" ht="21.95" hidden="false" customHeight="true" outlineLevel="0" collapsed="false">
      <c r="A14" s="9" t="n">
        <v>10</v>
      </c>
      <c r="B14" s="10" t="s">
        <v>15</v>
      </c>
    </row>
    <row r="15" customFormat="false" ht="21.95" hidden="false" customHeight="true" outlineLevel="0" collapsed="false">
      <c r="A15" s="9" t="n">
        <v>11</v>
      </c>
      <c r="B15" s="10" t="s">
        <v>16</v>
      </c>
    </row>
    <row r="16" customFormat="false" ht="21.95" hidden="false" customHeight="true" outlineLevel="0" collapsed="false">
      <c r="A16" s="9" t="n">
        <v>12</v>
      </c>
      <c r="B16" s="10" t="s">
        <v>17</v>
      </c>
    </row>
    <row r="17" customFormat="false" ht="21.95" hidden="false" customHeight="true" outlineLevel="0" collapsed="false">
      <c r="A17" s="9" t="n">
        <v>13</v>
      </c>
      <c r="B17" s="10" t="s">
        <v>18</v>
      </c>
    </row>
    <row r="18" customFormat="false" ht="21.95" hidden="false" customHeight="true" outlineLevel="0" collapsed="false">
      <c r="A18" s="9" t="n">
        <v>14</v>
      </c>
      <c r="B18" s="10" t="s">
        <v>19</v>
      </c>
    </row>
    <row r="19" customFormat="false" ht="21.95" hidden="false" customHeight="true" outlineLevel="0" collapsed="false">
      <c r="A19" s="9" t="n">
        <v>15</v>
      </c>
      <c r="B19" s="10" t="s">
        <v>20</v>
      </c>
    </row>
    <row r="20" customFormat="false" ht="21.95" hidden="false" customHeight="true" outlineLevel="0" collapsed="false">
      <c r="A20" s="9" t="n">
        <v>16</v>
      </c>
      <c r="B20" s="10" t="s">
        <v>21</v>
      </c>
    </row>
    <row r="21" customFormat="false" ht="21.95" hidden="false" customHeight="true" outlineLevel="0" collapsed="false">
      <c r="A21" s="9" t="n">
        <v>17</v>
      </c>
      <c r="B21" s="10" t="s">
        <v>22</v>
      </c>
    </row>
    <row r="22" customFormat="false" ht="21.95" hidden="false" customHeight="true" outlineLevel="0" collapsed="false">
      <c r="A22" s="9" t="n">
        <v>18</v>
      </c>
      <c r="B22" s="10" t="s">
        <v>23</v>
      </c>
    </row>
    <row r="23" customFormat="false" ht="21.95" hidden="false" customHeight="true" outlineLevel="0" collapsed="false">
      <c r="A23" s="9" t="n">
        <v>19</v>
      </c>
      <c r="B23" s="10" t="s">
        <v>24</v>
      </c>
    </row>
    <row r="24" customFormat="false" ht="21.95" hidden="false" customHeight="true" outlineLevel="0" collapsed="false">
      <c r="A24" s="9" t="n">
        <v>20</v>
      </c>
      <c r="B24" s="10" t="s">
        <v>25</v>
      </c>
    </row>
    <row r="25" customFormat="false" ht="21.95" hidden="false" customHeight="true" outlineLevel="0" collapsed="false">
      <c r="A25" s="9" t="n">
        <v>21</v>
      </c>
      <c r="B25" s="10" t="s">
        <v>26</v>
      </c>
    </row>
    <row r="26" customFormat="false" ht="21.95" hidden="false" customHeight="true" outlineLevel="0" collapsed="false">
      <c r="A26" s="9" t="n">
        <v>22</v>
      </c>
      <c r="B26" s="10" t="s">
        <v>27</v>
      </c>
    </row>
    <row r="27" customFormat="false" ht="21.95" hidden="false" customHeight="true" outlineLevel="0" collapsed="false">
      <c r="A27" s="9" t="n">
        <v>23</v>
      </c>
      <c r="B27" s="10" t="s">
        <v>28</v>
      </c>
    </row>
    <row r="28" customFormat="false" ht="21.95" hidden="false" customHeight="true" outlineLevel="0" collapsed="false">
      <c r="A28" s="9" t="n">
        <v>24</v>
      </c>
      <c r="B28" s="10" t="s">
        <v>29</v>
      </c>
    </row>
    <row r="29" customFormat="false" ht="21.95" hidden="false" customHeight="true" outlineLevel="0" collapsed="false">
      <c r="A29" s="9" t="n">
        <v>25</v>
      </c>
      <c r="B29" s="10" t="s">
        <v>30</v>
      </c>
    </row>
    <row r="30" customFormat="false" ht="21.95" hidden="false" customHeight="true" outlineLevel="0" collapsed="false">
      <c r="A30" s="9" t="n">
        <v>26</v>
      </c>
      <c r="B30" s="10" t="s">
        <v>31</v>
      </c>
    </row>
    <row r="31" customFormat="false" ht="21.95" hidden="false" customHeight="true" outlineLevel="0" collapsed="false">
      <c r="A31" s="11" t="n">
        <v>27</v>
      </c>
      <c r="B31" s="12" t="s">
        <v>32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421" width="56.85"/>
    <col collapsed="false" customWidth="true" hidden="false" outlineLevel="0" max="3" min="2" style="421" width="22.7"/>
    <col collapsed="false" customWidth="true" hidden="false" outlineLevel="0" max="4" min="4" style="421" width="17.14"/>
    <col collapsed="false" customWidth="true" hidden="false" outlineLevel="0" max="5" min="5" style="421" width="16.99"/>
    <col collapsed="false" customWidth="true" hidden="false" outlineLevel="0" max="6" min="6" style="421" width="22.7"/>
    <col collapsed="false" customWidth="true" hidden="false" outlineLevel="0" max="7" min="7" style="421" width="21.99"/>
    <col collapsed="false" customWidth="false" hidden="false" outlineLevel="0" max="257" min="8" style="421" width="9.14"/>
  </cols>
  <sheetData>
    <row r="1" customFormat="false" ht="38.1" hidden="false" customHeight="true" outlineLevel="0" collapsed="false">
      <c r="G1" s="598" t="s">
        <v>399</v>
      </c>
    </row>
    <row r="2" customFormat="false" ht="15" hidden="false" customHeight="true" outlineLevel="0" collapsed="false"/>
    <row r="3" customFormat="false" ht="38.1" hidden="false" customHeight="true" outlineLevel="0" collapsed="false">
      <c r="A3" s="786" t="s">
        <v>400</v>
      </c>
      <c r="B3" s="786"/>
      <c r="C3" s="786"/>
      <c r="D3" s="786"/>
      <c r="E3" s="786"/>
      <c r="F3" s="786"/>
      <c r="G3" s="786"/>
    </row>
    <row r="4" customFormat="false" ht="38.1" hidden="false" customHeight="true" outlineLevel="0" collapsed="false">
      <c r="A4" s="787"/>
      <c r="B4" s="788"/>
      <c r="C4" s="788"/>
      <c r="D4" s="788"/>
      <c r="E4" s="788"/>
      <c r="F4" s="788"/>
      <c r="G4" s="788"/>
    </row>
    <row r="5" customFormat="false" ht="24" hidden="false" customHeight="true" outlineLevel="0" collapsed="false">
      <c r="A5" s="789" t="s">
        <v>401</v>
      </c>
      <c r="B5" s="790" t="s">
        <v>39</v>
      </c>
      <c r="C5" s="791" t="s">
        <v>40</v>
      </c>
      <c r="D5" s="792" t="s">
        <v>38</v>
      </c>
      <c r="E5" s="792"/>
      <c r="F5" s="793" t="s">
        <v>402</v>
      </c>
      <c r="G5" s="793"/>
    </row>
    <row r="6" customFormat="false" ht="36.75" hidden="false" customHeight="true" outlineLevel="0" collapsed="false">
      <c r="A6" s="789"/>
      <c r="B6" s="790"/>
      <c r="C6" s="791"/>
      <c r="D6" s="794" t="s">
        <v>41</v>
      </c>
      <c r="E6" s="795" t="s">
        <v>403</v>
      </c>
      <c r="F6" s="796" t="s">
        <v>39</v>
      </c>
      <c r="G6" s="797" t="s">
        <v>40</v>
      </c>
    </row>
    <row r="7" customFormat="false" ht="38.1" hidden="false" customHeight="true" outlineLevel="0" collapsed="false">
      <c r="A7" s="798" t="s">
        <v>350</v>
      </c>
      <c r="B7" s="799" t="n">
        <v>11655.7</v>
      </c>
      <c r="C7" s="800" t="n">
        <v>10130.7</v>
      </c>
      <c r="D7" s="801" t="n">
        <v>85.2</v>
      </c>
      <c r="E7" s="802" t="n">
        <f aca="false">D7/103.5*100</f>
        <v>82.3188405797102</v>
      </c>
      <c r="F7" s="803" t="n">
        <v>100</v>
      </c>
      <c r="G7" s="804" t="n">
        <v>100</v>
      </c>
    </row>
    <row r="8" customFormat="false" ht="38.1" hidden="false" customHeight="true" outlineLevel="0" collapsed="false">
      <c r="A8" s="805" t="s">
        <v>207</v>
      </c>
      <c r="B8" s="806"/>
      <c r="C8" s="807"/>
      <c r="D8" s="808"/>
      <c r="E8" s="809"/>
      <c r="F8" s="810"/>
      <c r="G8" s="811"/>
    </row>
    <row r="9" customFormat="false" ht="38.1" hidden="false" customHeight="true" outlineLevel="0" collapsed="false">
      <c r="A9" s="812" t="s">
        <v>404</v>
      </c>
      <c r="B9" s="813" t="n">
        <v>7579.8</v>
      </c>
      <c r="C9" s="814" t="n">
        <v>6208.7</v>
      </c>
      <c r="D9" s="815" t="n">
        <f aca="false">C9/B9*100</f>
        <v>81.9111322198475</v>
      </c>
      <c r="E9" s="816" t="n">
        <f aca="false">D9/103.5*100</f>
        <v>79.1411905505773</v>
      </c>
      <c r="F9" s="817" t="n">
        <f aca="false">B9/B7*100</f>
        <v>65.030843278396</v>
      </c>
      <c r="G9" s="818" t="n">
        <f aca="false">C9/C7*100</f>
        <v>61.2859920834691</v>
      </c>
    </row>
    <row r="10" customFormat="false" ht="38.1" hidden="false" customHeight="true" outlineLevel="0" collapsed="false">
      <c r="A10" s="819" t="s">
        <v>405</v>
      </c>
      <c r="B10" s="820" t="n">
        <v>386.5</v>
      </c>
      <c r="C10" s="821" t="n">
        <v>407.6</v>
      </c>
      <c r="D10" s="822" t="n">
        <f aca="false">C10/B10*100</f>
        <v>105.459249676585</v>
      </c>
      <c r="E10" s="823" t="n">
        <f aca="false">D10/103.5*100</f>
        <v>101.892994856604</v>
      </c>
      <c r="F10" s="824" t="n">
        <f aca="false">B10/B7*100</f>
        <v>3.3159741585662</v>
      </c>
      <c r="G10" s="825" t="n">
        <f aca="false">C10/C7*100</f>
        <v>4.02341397929067</v>
      </c>
    </row>
    <row r="11" customFormat="false" ht="38.1" hidden="false" customHeight="true" outlineLevel="0" collapsed="false">
      <c r="A11" s="819" t="s">
        <v>406</v>
      </c>
      <c r="B11" s="820" t="n">
        <v>2.6</v>
      </c>
      <c r="C11" s="821" t="n">
        <v>3.2</v>
      </c>
      <c r="D11" s="822" t="n">
        <f aca="false">C11/B11*100</f>
        <v>123.076923076923</v>
      </c>
      <c r="E11" s="823" t="n">
        <f aca="false">D11/103.5*100</f>
        <v>118.914901523597</v>
      </c>
      <c r="F11" s="824" t="n">
        <f aca="false">B11/B7*100</f>
        <v>0.0223066825673276</v>
      </c>
      <c r="G11" s="825" t="n">
        <f aca="false">C11/C7*100</f>
        <v>0.0315871558727432</v>
      </c>
    </row>
    <row r="12" customFormat="false" ht="38.1" hidden="false" customHeight="true" outlineLevel="0" collapsed="false">
      <c r="A12" s="826" t="s">
        <v>407</v>
      </c>
      <c r="B12" s="827" t="n">
        <v>3686.8</v>
      </c>
      <c r="C12" s="828" t="n">
        <v>3511.2</v>
      </c>
      <c r="D12" s="829" t="n">
        <f aca="false">C12/B12*100</f>
        <v>95.2370619507432</v>
      </c>
      <c r="E12" s="830" t="n">
        <f aca="false">D12/103.5*100</f>
        <v>92.0164849765635</v>
      </c>
      <c r="F12" s="831" t="n">
        <f aca="false">B12/B7*100</f>
        <v>31.6308758804705</v>
      </c>
      <c r="G12" s="832" t="n">
        <f aca="false">C12/C7*100</f>
        <v>34.6590067813675</v>
      </c>
    </row>
    <row r="13" customFormat="false" ht="21" hidden="false" customHeight="true" outlineLevel="0" collapsed="false">
      <c r="A13" s="833"/>
      <c r="B13" s="834"/>
      <c r="C13" s="834"/>
      <c r="D13" s="834"/>
      <c r="E13" s="834"/>
      <c r="F13" s="834"/>
      <c r="G13" s="834"/>
    </row>
    <row r="14" customFormat="false" ht="15.25" hidden="false" customHeight="false" outlineLevel="0" collapsed="false">
      <c r="A14" s="835" t="s">
        <v>408</v>
      </c>
      <c r="B14" s="834"/>
      <c r="C14" s="834"/>
      <c r="D14" s="834"/>
      <c r="E14" s="834"/>
      <c r="F14" s="834"/>
      <c r="G14" s="834"/>
    </row>
    <row r="15" customFormat="false" ht="15.25" hidden="false" customHeight="false" outlineLevel="0" collapsed="false">
      <c r="A15" s="472" t="s">
        <v>409</v>
      </c>
    </row>
  </sheetData>
  <mergeCells count="6"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836" width="27.42"/>
    <col collapsed="false" customWidth="true" hidden="false" outlineLevel="0" max="7" min="2" style="836" width="19.28"/>
    <col collapsed="false" customWidth="false" hidden="false" outlineLevel="0" max="257" min="8" style="836" width="9.14"/>
  </cols>
  <sheetData>
    <row r="1" customFormat="false" ht="15.25" hidden="false" customHeight="false" outlineLevel="0" collapsed="false">
      <c r="A1" s="837"/>
      <c r="B1" s="421"/>
      <c r="C1" s="421"/>
      <c r="D1" s="421"/>
      <c r="E1" s="421"/>
      <c r="F1" s="421"/>
      <c r="G1" s="552" t="s">
        <v>41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65" hidden="false" customHeight="false" outlineLevel="0" collapsed="false">
      <c r="A2" s="423" t="s">
        <v>298</v>
      </c>
      <c r="B2" s="423"/>
      <c r="C2" s="423"/>
      <c r="D2" s="423"/>
      <c r="E2" s="423"/>
      <c r="F2" s="423"/>
      <c r="G2" s="42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65" hidden="false" customHeight="false" outlineLevel="0" collapsed="false">
      <c r="A3" s="423" t="s">
        <v>411</v>
      </c>
      <c r="B3" s="423"/>
      <c r="C3" s="423"/>
      <c r="D3" s="423"/>
      <c r="E3" s="423"/>
      <c r="F3" s="423"/>
      <c r="G3" s="42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0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05" hidden="false" customHeight="false" outlineLevel="0" collapsed="false">
      <c r="A5" s="838" t="s">
        <v>271</v>
      </c>
      <c r="B5" s="839" t="s">
        <v>412</v>
      </c>
      <c r="C5" s="839"/>
      <c r="D5" s="840" t="s">
        <v>413</v>
      </c>
      <c r="E5" s="839" t="s">
        <v>414</v>
      </c>
      <c r="F5" s="839"/>
      <c r="G5" s="841" t="s">
        <v>41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05" hidden="false" customHeight="false" outlineLevel="0" collapsed="false">
      <c r="A6" s="838"/>
      <c r="B6" s="842" t="s">
        <v>39</v>
      </c>
      <c r="C6" s="843" t="s">
        <v>40</v>
      </c>
      <c r="D6" s="840" t="s">
        <v>415</v>
      </c>
      <c r="E6" s="844" t="s">
        <v>416</v>
      </c>
      <c r="F6" s="844"/>
      <c r="G6" s="841" t="s">
        <v>41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05" hidden="false" customHeight="false" outlineLevel="0" collapsed="false">
      <c r="A7" s="838"/>
      <c r="B7" s="842"/>
      <c r="C7" s="843"/>
      <c r="D7" s="845" t="s">
        <v>113</v>
      </c>
      <c r="E7" s="846" t="s">
        <v>39</v>
      </c>
      <c r="F7" s="847" t="s">
        <v>40</v>
      </c>
      <c r="G7" s="848" t="s">
        <v>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849" t="s">
        <v>274</v>
      </c>
      <c r="B8" s="850" t="n">
        <v>666.9</v>
      </c>
      <c r="C8" s="851" t="n">
        <v>673.1</v>
      </c>
      <c r="D8" s="852" t="n">
        <f aca="false">C8/B8*100</f>
        <v>100.929674613885</v>
      </c>
      <c r="E8" s="853" t="n">
        <v>25.286</v>
      </c>
      <c r="F8" s="854" t="n">
        <v>25.605</v>
      </c>
      <c r="G8" s="855" t="n">
        <f aca="false">F8/E8*100</f>
        <v>101.26156766590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856" t="s">
        <v>357</v>
      </c>
      <c r="B9" s="857" t="n">
        <v>880.3</v>
      </c>
      <c r="C9" s="858" t="n">
        <v>863</v>
      </c>
      <c r="D9" s="859" t="n">
        <f aca="false">C9/B9*100</f>
        <v>98.0347608769738</v>
      </c>
      <c r="E9" s="860" t="n">
        <v>29.871</v>
      </c>
      <c r="F9" s="861" t="n">
        <v>30.234</v>
      </c>
      <c r="G9" s="862" t="n">
        <f aca="false">F9/E9*100</f>
        <v>101.215225469519</v>
      </c>
      <c r="H9" s="0"/>
      <c r="I9" s="0"/>
      <c r="J9" s="0"/>
      <c r="K9" s="86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856" t="s">
        <v>358</v>
      </c>
      <c r="B10" s="857" t="n">
        <v>627.1</v>
      </c>
      <c r="C10" s="858" t="n">
        <v>621.1</v>
      </c>
      <c r="D10" s="859" t="n">
        <f aca="false">C10/B10*100</f>
        <v>99.0432147982778</v>
      </c>
      <c r="E10" s="860" t="n">
        <v>19.055</v>
      </c>
      <c r="F10" s="861" t="n">
        <v>20.325</v>
      </c>
      <c r="G10" s="862" t="n">
        <f aca="false">F10/E10*100</f>
        <v>106.66491734452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856" t="s">
        <v>359</v>
      </c>
      <c r="B11" s="857" t="n">
        <v>478.2</v>
      </c>
      <c r="C11" s="858" t="n">
        <v>490.7</v>
      </c>
      <c r="D11" s="859" t="n">
        <f aca="false">C11/B11*100</f>
        <v>102.613969050606</v>
      </c>
      <c r="E11" s="860" t="n">
        <v>15.536</v>
      </c>
      <c r="F11" s="854" t="n">
        <v>15.93</v>
      </c>
      <c r="G11" s="862" t="n">
        <f aca="false">F11/E11*100</f>
        <v>102.53604531410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856" t="s">
        <v>360</v>
      </c>
      <c r="B12" s="857" t="n">
        <v>215.8</v>
      </c>
      <c r="C12" s="858" t="n">
        <v>223.5</v>
      </c>
      <c r="D12" s="859" t="n">
        <f aca="false">C12/B12*100</f>
        <v>103.56811862836</v>
      </c>
      <c r="E12" s="860" t="n">
        <v>6.968</v>
      </c>
      <c r="F12" s="861" t="n">
        <v>11.991</v>
      </c>
      <c r="G12" s="862" t="n">
        <f aca="false">F12/E12*100</f>
        <v>172.0866819747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856" t="s">
        <v>361</v>
      </c>
      <c r="B13" s="857" t="n">
        <v>739.9</v>
      </c>
      <c r="C13" s="858" t="n">
        <v>743</v>
      </c>
      <c r="D13" s="859" t="n">
        <f aca="false">C13/B13*100</f>
        <v>100.418975537235</v>
      </c>
      <c r="E13" s="853" t="n">
        <v>25.606</v>
      </c>
      <c r="F13" s="861" t="n">
        <v>19.966</v>
      </c>
      <c r="G13" s="862" t="n">
        <f aca="false">F13/E13*100</f>
        <v>77.973912364289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856" t="s">
        <v>362</v>
      </c>
      <c r="B14" s="857" t="n">
        <v>377.3</v>
      </c>
      <c r="C14" s="858" t="n">
        <v>381.8</v>
      </c>
      <c r="D14" s="859" t="n">
        <f aca="false">C14/B14*100</f>
        <v>101.192684866154</v>
      </c>
      <c r="E14" s="860" t="n">
        <v>13.491</v>
      </c>
      <c r="F14" s="861" t="n">
        <v>13.414</v>
      </c>
      <c r="G14" s="862" t="n">
        <f aca="false">F14/E14*100</f>
        <v>99.42924912904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856" t="s">
        <v>363</v>
      </c>
      <c r="B15" s="857" t="n">
        <v>481.2</v>
      </c>
      <c r="C15" s="858" t="n">
        <v>485.9</v>
      </c>
      <c r="D15" s="859" t="n">
        <f aca="false">C15/B15*100</f>
        <v>100.97672485453</v>
      </c>
      <c r="E15" s="853" t="n">
        <v>16.707</v>
      </c>
      <c r="F15" s="854" t="n">
        <v>17.077</v>
      </c>
      <c r="G15" s="862" t="n">
        <f aca="false">F15/E15*100</f>
        <v>102.21464056982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856" t="s">
        <v>364</v>
      </c>
      <c r="B16" s="857" t="n">
        <v>496.1</v>
      </c>
      <c r="C16" s="858" t="n">
        <v>500.7</v>
      </c>
      <c r="D16" s="859" t="n">
        <f aca="false">C16/B16*100</f>
        <v>100.92723241282</v>
      </c>
      <c r="E16" s="864" t="n">
        <v>16.843</v>
      </c>
      <c r="F16" s="861" t="n">
        <v>16.84</v>
      </c>
      <c r="G16" s="862" t="n">
        <f aca="false">F16/E16*100</f>
        <v>99.982188446238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856" t="s">
        <v>417</v>
      </c>
      <c r="B17" s="857" t="n">
        <v>524.8</v>
      </c>
      <c r="C17" s="858" t="n">
        <v>523.4</v>
      </c>
      <c r="D17" s="859" t="n">
        <f aca="false">C17/B17*100</f>
        <v>99.7332317073171</v>
      </c>
      <c r="E17" s="860" t="n">
        <v>16.47</v>
      </c>
      <c r="F17" s="861" t="n">
        <v>16.938</v>
      </c>
      <c r="G17" s="862" t="n">
        <f aca="false">F17/E17*100</f>
        <v>102.84153005464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865" t="s">
        <v>366</v>
      </c>
      <c r="B18" s="857" t="n">
        <v>1119.7</v>
      </c>
      <c r="C18" s="866" t="n">
        <v>1087.8</v>
      </c>
      <c r="D18" s="867" t="n">
        <f aca="false">C18/B18*100</f>
        <v>97.151022595338</v>
      </c>
      <c r="E18" s="860" t="n">
        <v>37.118</v>
      </c>
      <c r="F18" s="854" t="n">
        <v>36.057</v>
      </c>
      <c r="G18" s="868" t="n">
        <f aca="false">F18/E18*100</f>
        <v>97.1415485748155</v>
      </c>
      <c r="H18" s="0"/>
      <c r="I18" s="0"/>
      <c r="J18" s="0"/>
      <c r="K18" s="86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865" t="s">
        <v>365</v>
      </c>
      <c r="B19" s="857" t="n">
        <v>605.5</v>
      </c>
      <c r="C19" s="866" t="n">
        <v>600.6</v>
      </c>
      <c r="D19" s="867" t="n">
        <f aca="false">C19/B19*100</f>
        <v>99.1907514450867</v>
      </c>
      <c r="E19" s="860" t="n">
        <v>20.796</v>
      </c>
      <c r="F19" s="869" t="n">
        <v>20.316</v>
      </c>
      <c r="G19" s="868" t="n">
        <f aca="false">F19/E19*100</f>
        <v>97.691863819965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865" t="s">
        <v>368</v>
      </c>
      <c r="B20" s="870" t="n">
        <v>1141.6</v>
      </c>
      <c r="C20" s="866" t="n">
        <v>1146</v>
      </c>
      <c r="D20" s="867" t="n">
        <f aca="false">C20/B20*100</f>
        <v>100.385423966363</v>
      </c>
      <c r="E20" s="860" t="n">
        <v>37.9</v>
      </c>
      <c r="F20" s="861" t="n">
        <v>37.306</v>
      </c>
      <c r="G20" s="868" t="n">
        <f aca="false">F20/E20*100</f>
        <v>98.432717678100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871" t="s">
        <v>367</v>
      </c>
      <c r="B21" s="872" t="n">
        <v>672.6</v>
      </c>
      <c r="C21" s="873" t="n">
        <v>673.6</v>
      </c>
      <c r="D21" s="874" t="n">
        <f aca="false">C21/B21*100</f>
        <v>100.148676776687</v>
      </c>
      <c r="E21" s="875" t="n">
        <v>21.4</v>
      </c>
      <c r="F21" s="876" t="n">
        <v>21.896</v>
      </c>
      <c r="G21" s="877" t="n">
        <f aca="false">F21/E21*100</f>
        <v>102.31775700934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878" t="s">
        <v>350</v>
      </c>
      <c r="B22" s="879" t="n">
        <f aca="false">SUM(B8:B21)</f>
        <v>9027</v>
      </c>
      <c r="C22" s="880" t="n">
        <f aca="false">SUM(C8:C21)</f>
        <v>9014.2</v>
      </c>
      <c r="D22" s="881" t="n">
        <f aca="false">C22/B22*100</f>
        <v>99.858203168273</v>
      </c>
      <c r="E22" s="882" t="n">
        <v>303.068</v>
      </c>
      <c r="F22" s="883" t="n">
        <v>303.895</v>
      </c>
      <c r="G22" s="884" t="n">
        <f aca="false">F22/E22*100</f>
        <v>100.27287605421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0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05" hidden="false" customHeight="false" outlineLevel="0" collapsed="false">
      <c r="A24" s="885" t="s">
        <v>41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05" hidden="false" customHeight="false" outlineLevel="0" collapsed="false">
      <c r="A25" s="885" t="s">
        <v>41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0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0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A28" s="837"/>
    </row>
  </sheetData>
  <mergeCells count="8">
    <mergeCell ref="A2:G2"/>
    <mergeCell ref="A3:G3"/>
    <mergeCell ref="A5:A7"/>
    <mergeCell ref="B5:C5"/>
    <mergeCell ref="E5:F5"/>
    <mergeCell ref="B6:B7"/>
    <mergeCell ref="C6:C7"/>
    <mergeCell ref="E6:F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421" width="36.42"/>
    <col collapsed="false" customWidth="true" hidden="false" outlineLevel="0" max="6" min="2" style="421" width="18.99"/>
    <col collapsed="false" customWidth="true" hidden="false" outlineLevel="0" max="7" min="7" style="421" width="16.13"/>
    <col collapsed="false" customWidth="false" hidden="false" outlineLevel="0" max="257" min="8" style="421" width="9.14"/>
  </cols>
  <sheetData>
    <row r="1" customFormat="false" ht="15.25" hidden="false" customHeight="false" outlineLevel="0" collapsed="false">
      <c r="G1" s="552" t="s">
        <v>420</v>
      </c>
    </row>
    <row r="2" s="886" customFormat="true" ht="18.65" hidden="false" customHeight="false" outlineLevel="0" collapsed="false">
      <c r="A2" s="423" t="s">
        <v>421</v>
      </c>
      <c r="B2" s="423"/>
      <c r="C2" s="423"/>
      <c r="D2" s="423"/>
      <c r="E2" s="423"/>
      <c r="F2" s="423"/>
      <c r="G2" s="423"/>
    </row>
    <row r="3" s="886" customFormat="true" ht="18.65" hidden="false" customHeight="false" outlineLevel="0" collapsed="false">
      <c r="A3" s="887" t="s">
        <v>422</v>
      </c>
      <c r="B3" s="887"/>
      <c r="C3" s="887"/>
      <c r="D3" s="887"/>
      <c r="E3" s="887"/>
      <c r="F3" s="887"/>
      <c r="G3" s="887"/>
    </row>
    <row r="4" customFormat="false" ht="15.2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25" hidden="false" customHeight="fals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9.85" hidden="false" customHeight="false" outlineLevel="0" collapsed="false">
      <c r="A6" s="888" t="s">
        <v>36</v>
      </c>
      <c r="B6" s="889" t="s">
        <v>423</v>
      </c>
      <c r="C6" s="889"/>
      <c r="D6" s="890" t="s">
        <v>424</v>
      </c>
      <c r="E6" s="890"/>
      <c r="F6" s="891" t="s">
        <v>425</v>
      </c>
      <c r="G6" s="892" t="s">
        <v>12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25" hidden="false" customHeight="false" outlineLevel="0" collapsed="false">
      <c r="A7" s="888"/>
      <c r="B7" s="893" t="s">
        <v>259</v>
      </c>
      <c r="C7" s="894" t="s">
        <v>113</v>
      </c>
      <c r="D7" s="893" t="s">
        <v>259</v>
      </c>
      <c r="E7" s="895" t="s">
        <v>113</v>
      </c>
      <c r="F7" s="896" t="s">
        <v>259</v>
      </c>
      <c r="G7" s="897" t="s">
        <v>1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898" t="s">
        <v>426</v>
      </c>
      <c r="B8" s="899" t="n">
        <f aca="false">B9+B11+B13+B15</f>
        <v>305.6</v>
      </c>
      <c r="C8" s="900" t="n">
        <v>100</v>
      </c>
      <c r="D8" s="899" t="n">
        <f aca="false">D9+D11+D13+D15</f>
        <v>303.1</v>
      </c>
      <c r="E8" s="901" t="n">
        <v>100</v>
      </c>
      <c r="F8" s="902" t="n">
        <f aca="false">D8-B8</f>
        <v>-2.49999999999994</v>
      </c>
      <c r="G8" s="903" t="n">
        <f aca="false">D8/B8*100</f>
        <v>99.181937172774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75" hidden="false" customHeight="true" outlineLevel="0" collapsed="false">
      <c r="A9" s="904" t="s">
        <v>427</v>
      </c>
      <c r="B9" s="905" t="n">
        <v>111.2</v>
      </c>
      <c r="C9" s="906" t="n">
        <f aca="false">B9/B8*100</f>
        <v>36.3874345549738</v>
      </c>
      <c r="D9" s="907" t="n">
        <v>107.5</v>
      </c>
      <c r="E9" s="908" t="n">
        <f aca="false">100*D9/D8</f>
        <v>35.466842626196</v>
      </c>
      <c r="F9" s="909" t="n">
        <f aca="false">D9-B9</f>
        <v>-3.7</v>
      </c>
      <c r="G9" s="910" t="n">
        <f aca="false">D9/B9*100</f>
        <v>96.672661870503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75" hidden="false" customHeight="true" outlineLevel="0" collapsed="false">
      <c r="A10" s="904"/>
      <c r="B10" s="905"/>
      <c r="C10" s="906"/>
      <c r="D10" s="907"/>
      <c r="E10" s="908"/>
      <c r="F10" s="909"/>
      <c r="G10" s="9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75" hidden="false" customHeight="true" outlineLevel="0" collapsed="false">
      <c r="A11" s="911" t="s">
        <v>428</v>
      </c>
      <c r="B11" s="912" t="n">
        <v>95.7</v>
      </c>
      <c r="C11" s="913" t="n">
        <f aca="false">B11/B8*100</f>
        <v>31.315445026178</v>
      </c>
      <c r="D11" s="914" t="n">
        <v>97.4</v>
      </c>
      <c r="E11" s="915" t="n">
        <f aca="false">100*D11/D8</f>
        <v>32.1346090399208</v>
      </c>
      <c r="F11" s="916" t="n">
        <f aca="false">D11-B11</f>
        <v>1.7</v>
      </c>
      <c r="G11" s="917" t="n">
        <f aca="false">D11/B11*100</f>
        <v>101.77638453500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75" hidden="false" customHeight="true" outlineLevel="0" collapsed="false">
      <c r="A12" s="911"/>
      <c r="B12" s="912"/>
      <c r="C12" s="913"/>
      <c r="D12" s="914"/>
      <c r="E12" s="915"/>
      <c r="F12" s="916"/>
      <c r="G12" s="9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75" hidden="false" customHeight="true" outlineLevel="0" collapsed="false">
      <c r="A13" s="911" t="s">
        <v>429</v>
      </c>
      <c r="B13" s="912" t="n">
        <v>60.8</v>
      </c>
      <c r="C13" s="913" t="n">
        <f aca="false">B13/B8*100</f>
        <v>19.8952879581152</v>
      </c>
      <c r="D13" s="914" t="n">
        <v>60.7</v>
      </c>
      <c r="E13" s="915" t="n">
        <f aca="false">100*D13/D8</f>
        <v>20.0263939293962</v>
      </c>
      <c r="F13" s="916" t="n">
        <f aca="false">D13-B13</f>
        <v>-0.0999999999999943</v>
      </c>
      <c r="G13" s="917" t="n">
        <f aca="false">D13/B13*100</f>
        <v>99.835526315789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75" hidden="false" customHeight="true" outlineLevel="0" collapsed="false">
      <c r="A14" s="911"/>
      <c r="B14" s="912"/>
      <c r="C14" s="913"/>
      <c r="D14" s="914"/>
      <c r="E14" s="915"/>
      <c r="F14" s="916"/>
      <c r="G14" s="9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75" hidden="false" customHeight="true" outlineLevel="0" collapsed="false">
      <c r="A15" s="918" t="s">
        <v>430</v>
      </c>
      <c r="B15" s="919" t="n">
        <v>37.9</v>
      </c>
      <c r="C15" s="920" t="n">
        <f aca="false">B15/B8*100</f>
        <v>12.401832460733</v>
      </c>
      <c r="D15" s="921" t="n">
        <v>37.5</v>
      </c>
      <c r="E15" s="922" t="n">
        <f aca="false">100*D15/D8</f>
        <v>12.372154404487</v>
      </c>
      <c r="F15" s="923" t="n">
        <f aca="false">D15-B15</f>
        <v>-0.399999999999999</v>
      </c>
      <c r="G15" s="924" t="n">
        <f aca="false">D15/B15*100</f>
        <v>98.944591029023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75" hidden="false" customHeight="true" outlineLevel="0" collapsed="false">
      <c r="A16" s="918"/>
      <c r="B16" s="919"/>
      <c r="C16" s="920"/>
      <c r="D16" s="921"/>
      <c r="E16" s="922"/>
      <c r="F16" s="923"/>
      <c r="G16" s="9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25" hidden="false" customHeight="fals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25" hidden="false" customHeight="false" outlineLevel="0" collapsed="false">
      <c r="A18" s="925" t="s">
        <v>4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25" hidden="false" customHeight="false" outlineLevel="0" collapsed="false">
      <c r="A19" s="83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05" hidden="false" customHeight="false" outlineLevel="0" collapsed="false">
      <c r="A20" s="926"/>
      <c r="B20" s="926"/>
      <c r="C20" s="926"/>
      <c r="D20" s="926"/>
      <c r="E20" s="926"/>
      <c r="F20" s="926"/>
      <c r="G20" s="92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05" hidden="false" customHeight="false" outlineLevel="0" collapsed="false">
      <c r="A21" s="837"/>
      <c r="B21" s="926"/>
      <c r="C21" s="926"/>
      <c r="D21" s="926"/>
      <c r="E21" s="926"/>
      <c r="F21" s="926"/>
      <c r="G21" s="9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25" hidden="false" customHeight="false" outlineLevel="0" collapsed="false">
      <c r="A22" s="925"/>
    </row>
    <row r="23" customFormat="false" ht="15.25" hidden="false" customHeight="false" outlineLevel="0" collapsed="false">
      <c r="A23" s="837"/>
    </row>
    <row r="24" customFormat="false" ht="15.25" hidden="false" customHeight="false" outlineLevel="0" collapsed="false">
      <c r="A24" s="837"/>
    </row>
  </sheetData>
  <mergeCells count="33">
    <mergeCell ref="A2:G2"/>
    <mergeCell ref="A3:G3"/>
    <mergeCell ref="A6:A7"/>
    <mergeCell ref="B6:C6"/>
    <mergeCell ref="D6:E6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12.70703125" defaultRowHeight="12.85" zeroHeight="false" outlineLevelRow="0" outlineLevelCol="0"/>
  <cols>
    <col collapsed="false" customWidth="true" hidden="false" outlineLevel="0" max="1" min="1" style="927" width="18.7"/>
    <col collapsed="false" customWidth="true" hidden="false" outlineLevel="0" max="3" min="2" style="927" width="15.7"/>
    <col collapsed="false" customWidth="false" hidden="false" outlineLevel="0" max="4" min="4" style="927" width="12.7"/>
    <col collapsed="false" customWidth="true" hidden="false" outlineLevel="0" max="6" min="5" style="927" width="15.7"/>
    <col collapsed="false" customWidth="false" hidden="false" outlineLevel="0" max="8" min="7" style="927" width="12.7"/>
    <col collapsed="false" customWidth="true" hidden="false" outlineLevel="0" max="252" min="9" style="927" width="9.14"/>
    <col collapsed="false" customWidth="true" hidden="false" outlineLevel="0" max="253" min="253" style="927" width="18.7"/>
    <col collapsed="false" customWidth="true" hidden="false" outlineLevel="0" max="255" min="254" style="927" width="15.7"/>
    <col collapsed="false" customWidth="false" hidden="false" outlineLevel="0" max="257" min="256" style="927" width="12.7"/>
  </cols>
  <sheetData>
    <row r="2" customFormat="false" ht="12.85" hidden="false" customHeight="false" outlineLevel="0" collapsed="false">
      <c r="H2" s="928" t="s">
        <v>432</v>
      </c>
    </row>
    <row r="6" customFormat="false" ht="18.65" hidden="false" customHeight="false" outlineLevel="0" collapsed="false">
      <c r="A6" s="929" t="s">
        <v>433</v>
      </c>
      <c r="B6" s="929"/>
      <c r="C6" s="929"/>
      <c r="D6" s="929"/>
      <c r="E6" s="929"/>
      <c r="F6" s="929"/>
      <c r="G6" s="929"/>
      <c r="H6" s="929"/>
    </row>
    <row r="7" customFormat="false" ht="21" hidden="false" customHeight="true" outlineLevel="0" collapsed="false">
      <c r="A7" s="929" t="s">
        <v>434</v>
      </c>
      <c r="B7" s="929"/>
      <c r="C7" s="929"/>
      <c r="D7" s="929"/>
      <c r="E7" s="929"/>
      <c r="F7" s="929"/>
      <c r="G7" s="929"/>
      <c r="H7" s="929"/>
    </row>
    <row r="8" customFormat="false" ht="15.25" hidden="false" customHeight="false" outlineLevel="0" collapsed="false">
      <c r="A8" s="930"/>
      <c r="B8" s="931"/>
      <c r="C8" s="931"/>
      <c r="D8" s="932"/>
      <c r="E8" s="931"/>
      <c r="F8" s="931"/>
    </row>
    <row r="9" customFormat="false" ht="30.75" hidden="false" customHeight="true" outlineLevel="0" collapsed="false">
      <c r="A9" s="933"/>
      <c r="B9" s="934" t="s">
        <v>435</v>
      </c>
      <c r="C9" s="934"/>
      <c r="D9" s="935" t="s">
        <v>413</v>
      </c>
      <c r="E9" s="935" t="s">
        <v>436</v>
      </c>
      <c r="F9" s="935"/>
      <c r="G9" s="936" t="s">
        <v>38</v>
      </c>
      <c r="H9" s="936"/>
    </row>
    <row r="10" customFormat="false" ht="27" hidden="false" customHeight="true" outlineLevel="0" collapsed="false">
      <c r="A10" s="937" t="s">
        <v>271</v>
      </c>
      <c r="B10" s="938" t="s">
        <v>39</v>
      </c>
      <c r="C10" s="938" t="s">
        <v>437</v>
      </c>
      <c r="D10" s="939" t="s">
        <v>438</v>
      </c>
      <c r="E10" s="940" t="s">
        <v>439</v>
      </c>
      <c r="F10" s="940"/>
      <c r="G10" s="936"/>
      <c r="H10" s="936"/>
    </row>
    <row r="11" customFormat="false" ht="29.25" hidden="false" customHeight="true" outlineLevel="0" collapsed="false">
      <c r="A11" s="941"/>
      <c r="B11" s="938"/>
      <c r="C11" s="938"/>
      <c r="D11" s="942" t="s">
        <v>260</v>
      </c>
      <c r="E11" s="938" t="s">
        <v>440</v>
      </c>
      <c r="F11" s="938" t="s">
        <v>437</v>
      </c>
      <c r="G11" s="943" t="s">
        <v>41</v>
      </c>
      <c r="H11" s="944" t="s">
        <v>441</v>
      </c>
    </row>
    <row r="12" customFormat="false" ht="18.95" hidden="false" customHeight="true" outlineLevel="0" collapsed="false">
      <c r="A12" s="945" t="s">
        <v>442</v>
      </c>
      <c r="B12" s="946" t="n">
        <v>502942.44859</v>
      </c>
      <c r="C12" s="947" t="n">
        <v>415566.3139</v>
      </c>
      <c r="D12" s="948" t="n">
        <v>82.6270113141257</v>
      </c>
      <c r="E12" s="949" t="n">
        <v>6900.13565358978</v>
      </c>
      <c r="F12" s="950" t="n">
        <v>7315.97797786939</v>
      </c>
      <c r="G12" s="951" t="n">
        <v>106.026581869637</v>
      </c>
      <c r="H12" s="952" t="n">
        <f aca="false">G12/103.5*100</f>
        <v>102.441141903031</v>
      </c>
    </row>
    <row r="13" customFormat="false" ht="18.95" hidden="false" customHeight="true" outlineLevel="0" collapsed="false">
      <c r="A13" s="953" t="s">
        <v>357</v>
      </c>
      <c r="B13" s="954" t="n">
        <v>699750.6332</v>
      </c>
      <c r="C13" s="955" t="n">
        <v>533330.3348</v>
      </c>
      <c r="D13" s="956" t="n">
        <v>76.2171993129966</v>
      </c>
      <c r="E13" s="957" t="n">
        <v>5848.63244313204</v>
      </c>
      <c r="F13" s="958" t="n">
        <v>6081.55267800438</v>
      </c>
      <c r="G13" s="959" t="n">
        <v>103.982473460883</v>
      </c>
      <c r="H13" s="952" t="n">
        <f aca="false">G13/103.5*100</f>
        <v>100.46615793322</v>
      </c>
    </row>
    <row r="14" customFormat="false" ht="18.95" hidden="false" customHeight="true" outlineLevel="0" collapsed="false">
      <c r="A14" s="945" t="s">
        <v>358</v>
      </c>
      <c r="B14" s="954" t="n">
        <v>409613.93725</v>
      </c>
      <c r="C14" s="955" t="n">
        <v>318097.504</v>
      </c>
      <c r="D14" s="956" t="n">
        <v>77.657881012446</v>
      </c>
      <c r="E14" s="960" t="n">
        <v>5364.85543252206</v>
      </c>
      <c r="F14" s="961" t="n">
        <v>5742.7972558328</v>
      </c>
      <c r="G14" s="959" t="n">
        <v>107.044771812855</v>
      </c>
      <c r="H14" s="952" t="n">
        <f aca="false">G14/103.5*100</f>
        <v>103.424900302275</v>
      </c>
    </row>
    <row r="15" customFormat="false" ht="18.95" hidden="false" customHeight="true" outlineLevel="0" collapsed="false">
      <c r="A15" s="953" t="s">
        <v>359</v>
      </c>
      <c r="B15" s="954" t="n">
        <v>333833.46635</v>
      </c>
      <c r="C15" s="955" t="n">
        <v>250724.606</v>
      </c>
      <c r="D15" s="956" t="n">
        <v>75.1046947872906</v>
      </c>
      <c r="E15" s="960" t="n">
        <v>5635.47635234999</v>
      </c>
      <c r="F15" s="961" t="n">
        <v>6044.36600919472</v>
      </c>
      <c r="G15" s="959" t="n">
        <v>107.255636103845</v>
      </c>
      <c r="H15" s="952" t="n">
        <f aca="false">G15/103.5*100</f>
        <v>103.628633916758</v>
      </c>
    </row>
    <row r="16" customFormat="false" ht="18.95" hidden="false" customHeight="true" outlineLevel="0" collapsed="false">
      <c r="A16" s="953" t="s">
        <v>360</v>
      </c>
      <c r="B16" s="954" t="n">
        <v>179108.90657</v>
      </c>
      <c r="C16" s="955" t="n">
        <v>136951.412</v>
      </c>
      <c r="D16" s="956" t="n">
        <v>76.4626475716193</v>
      </c>
      <c r="E16" s="960" t="n">
        <v>5250.75195336723</v>
      </c>
      <c r="F16" s="961" t="n">
        <v>5749.87704711514</v>
      </c>
      <c r="G16" s="959" t="n">
        <v>109.505783136981</v>
      </c>
      <c r="H16" s="952" t="n">
        <f aca="false">G16/103.5*100</f>
        <v>105.802689021238</v>
      </c>
    </row>
    <row r="17" customFormat="false" ht="18.95" hidden="false" customHeight="true" outlineLevel="0" collapsed="false">
      <c r="A17" s="953" t="s">
        <v>361</v>
      </c>
      <c r="B17" s="954" t="n">
        <v>510558.48703</v>
      </c>
      <c r="C17" s="955" t="n">
        <v>402462.07611</v>
      </c>
      <c r="D17" s="956" t="n">
        <v>78.8278103946888</v>
      </c>
      <c r="E17" s="960" t="n">
        <v>5280.71285461739</v>
      </c>
      <c r="F17" s="961" t="n">
        <v>5598.99134332293</v>
      </c>
      <c r="G17" s="959" t="n">
        <v>106.02718794731</v>
      </c>
      <c r="H17" s="952" t="n">
        <f aca="false">G17/103.5*100</f>
        <v>102.441727485324</v>
      </c>
    </row>
    <row r="18" customFormat="false" ht="18.95" hidden="false" customHeight="true" outlineLevel="0" collapsed="false">
      <c r="A18" s="953" t="s">
        <v>362</v>
      </c>
      <c r="B18" s="954" t="n">
        <v>273118.33392</v>
      </c>
      <c r="C18" s="955" t="n">
        <v>206497.0395</v>
      </c>
      <c r="D18" s="956" t="n">
        <v>75.6071687082295</v>
      </c>
      <c r="E18" s="960" t="n">
        <v>5527.53754813864</v>
      </c>
      <c r="F18" s="961" t="n">
        <v>5748.24182358771</v>
      </c>
      <c r="G18" s="959" t="n">
        <v>103.992813681083</v>
      </c>
      <c r="H18" s="952" t="n">
        <f aca="false">G18/103.5*100</f>
        <v>100.476148484138</v>
      </c>
    </row>
    <row r="19" customFormat="false" ht="18.95" hidden="false" customHeight="true" outlineLevel="0" collapsed="false">
      <c r="A19" s="953" t="s">
        <v>363</v>
      </c>
      <c r="B19" s="954" t="n">
        <v>312970.51442</v>
      </c>
      <c r="C19" s="955" t="n">
        <v>238163.833</v>
      </c>
      <c r="D19" s="956" t="n">
        <v>76.097850125392</v>
      </c>
      <c r="E19" s="960" t="n">
        <v>5292.03076386467</v>
      </c>
      <c r="F19" s="961" t="n">
        <v>5598.55181403433</v>
      </c>
      <c r="G19" s="959" t="n">
        <v>105.792125251098</v>
      </c>
      <c r="H19" s="952" t="n">
        <f aca="false">G19/103.5*100</f>
        <v>102.214613769176</v>
      </c>
    </row>
    <row r="20" customFormat="false" ht="18.95" hidden="false" customHeight="true" outlineLevel="0" collapsed="false">
      <c r="A20" s="953" t="s">
        <v>364</v>
      </c>
      <c r="B20" s="954" t="n">
        <v>339339.4339</v>
      </c>
      <c r="C20" s="955" t="n">
        <v>254608.54</v>
      </c>
      <c r="D20" s="956" t="n">
        <v>75.0306373396705</v>
      </c>
      <c r="E20" s="960" t="n">
        <v>5283.04041082097</v>
      </c>
      <c r="F20" s="961" t="n">
        <v>5592.36111872772</v>
      </c>
      <c r="G20" s="959" t="n">
        <v>105.854975238751</v>
      </c>
      <c r="H20" s="952" t="n">
        <f aca="false">G20/103.5*100</f>
        <v>102.275338394928</v>
      </c>
    </row>
    <row r="21" customFormat="false" ht="18.95" hidden="false" customHeight="true" outlineLevel="0" collapsed="false">
      <c r="A21" s="953" t="s">
        <v>283</v>
      </c>
      <c r="B21" s="954" t="n">
        <v>373019.2168</v>
      </c>
      <c r="C21" s="955" t="n">
        <v>277346.294</v>
      </c>
      <c r="D21" s="956" t="n">
        <v>74.3517442289585</v>
      </c>
      <c r="E21" s="960" t="n">
        <v>5489.81614291303</v>
      </c>
      <c r="F21" s="961" t="n">
        <v>5704.17485641353</v>
      </c>
      <c r="G21" s="959" t="n">
        <v>103.904661065512</v>
      </c>
      <c r="H21" s="952" t="n">
        <f aca="false">G21/103.5*100</f>
        <v>100.390976874891</v>
      </c>
    </row>
    <row r="22" customFormat="false" ht="18.95" hidden="false" customHeight="true" outlineLevel="0" collapsed="false">
      <c r="A22" s="953" t="s">
        <v>366</v>
      </c>
      <c r="B22" s="954" t="n">
        <v>756066.7577</v>
      </c>
      <c r="C22" s="955" t="n">
        <v>584600.541</v>
      </c>
      <c r="D22" s="956" t="n">
        <v>77.3212861227214</v>
      </c>
      <c r="E22" s="960" t="n">
        <v>5490.85612713075</v>
      </c>
      <c r="F22" s="961" t="n">
        <v>5734.74844730811</v>
      </c>
      <c r="G22" s="959" t="n">
        <v>104.441790397171</v>
      </c>
      <c r="H22" s="952" t="n">
        <f aca="false">G22/103.5*100</f>
        <v>100.909942412726</v>
      </c>
    </row>
    <row r="23" customFormat="false" ht="18.95" hidden="false" customHeight="true" outlineLevel="0" collapsed="false">
      <c r="A23" s="953" t="s">
        <v>365</v>
      </c>
      <c r="B23" s="954" t="n">
        <v>446183.014</v>
      </c>
      <c r="C23" s="955" t="n">
        <v>334504.56</v>
      </c>
      <c r="D23" s="956" t="n">
        <v>74.9702587288542</v>
      </c>
      <c r="E23" s="960" t="n">
        <v>5280.69253917194</v>
      </c>
      <c r="F23" s="961" t="n">
        <v>5601.97454685692</v>
      </c>
      <c r="G23" s="959" t="n">
        <v>106.084088503577</v>
      </c>
      <c r="H23" s="952" t="n">
        <f aca="false">G23/103.5*100</f>
        <v>102.49670386819</v>
      </c>
    </row>
    <row r="24" customFormat="false" ht="18.95" hidden="false" customHeight="true" outlineLevel="0" collapsed="false">
      <c r="A24" s="953" t="s">
        <v>367</v>
      </c>
      <c r="B24" s="954" t="n">
        <v>360137.0785</v>
      </c>
      <c r="C24" s="955" t="n">
        <v>276587.7536</v>
      </c>
      <c r="D24" s="962" t="n">
        <v>76.8006878802956</v>
      </c>
      <c r="E24" s="963" t="n">
        <v>5258.16558242298</v>
      </c>
      <c r="F24" s="964" t="n">
        <v>5462.57820001352</v>
      </c>
      <c r="G24" s="959" t="n">
        <v>103.88752720671</v>
      </c>
      <c r="H24" s="952" t="n">
        <f aca="false">G24/103.5*100</f>
        <v>100.374422421942</v>
      </c>
    </row>
    <row r="25" customFormat="false" ht="18.95" hidden="false" customHeight="true" outlineLevel="0" collapsed="false">
      <c r="A25" s="965" t="s">
        <v>368</v>
      </c>
      <c r="B25" s="966" t="n">
        <v>730920.8772</v>
      </c>
      <c r="C25" s="967" t="n">
        <v>563460.974</v>
      </c>
      <c r="D25" s="956" t="n">
        <v>77.0891886627315</v>
      </c>
      <c r="E25" s="960" t="n">
        <v>5282.60162650242</v>
      </c>
      <c r="F25" s="961" t="n">
        <v>5670.12515232355</v>
      </c>
      <c r="G25" s="968" t="n">
        <v>107.335846108042</v>
      </c>
      <c r="H25" s="969" t="n">
        <f aca="false">G25/103.5*100</f>
        <v>103.706131505354</v>
      </c>
    </row>
    <row r="26" customFormat="false" ht="18.95" hidden="false" customHeight="true" outlineLevel="0" collapsed="false">
      <c r="A26" s="970" t="s">
        <v>443</v>
      </c>
      <c r="B26" s="971" t="n">
        <v>6227563.10543</v>
      </c>
      <c r="C26" s="972" t="n">
        <v>4792901.78191</v>
      </c>
      <c r="D26" s="973" t="n">
        <v>76.9627172100581</v>
      </c>
      <c r="E26" s="974" t="n">
        <v>5531.66364240039</v>
      </c>
      <c r="F26" s="975" t="n">
        <v>5843</v>
      </c>
      <c r="G26" s="976" t="n">
        <v>105.61914190599</v>
      </c>
      <c r="H26" s="977" t="n">
        <f aca="false">G26/103.5*100</f>
        <v>102.047480102406</v>
      </c>
    </row>
    <row r="27" customFormat="false" ht="12.85" hidden="false" customHeight="false" outlineLevel="0" collapsed="false">
      <c r="B27" s="931"/>
      <c r="C27" s="931"/>
      <c r="D27" s="932"/>
      <c r="E27" s="931"/>
      <c r="F27" s="931"/>
    </row>
    <row r="28" customFormat="false" ht="13.4" hidden="false" customHeight="false" outlineLevel="0" collapsed="false">
      <c r="A28" s="978" t="s">
        <v>444</v>
      </c>
    </row>
    <row r="29" customFormat="false" ht="13.4" hidden="false" customHeight="false" outlineLevel="0" collapsed="false">
      <c r="A29" s="979" t="s">
        <v>445</v>
      </c>
      <c r="C29" s="980"/>
    </row>
    <row r="31" s="981" customFormat="true" ht="12.85" hidden="false" customHeight="false" outlineLevel="0" collapsed="false">
      <c r="A31" s="981" t="s">
        <v>446</v>
      </c>
    </row>
    <row r="32" s="981" customFormat="true" ht="12.85" hidden="false" customHeight="false" outlineLevel="0" collapsed="false">
      <c r="A32" s="981" t="s">
        <v>447</v>
      </c>
    </row>
  </sheetData>
  <mergeCells count="8">
    <mergeCell ref="A6:H6"/>
    <mergeCell ref="A7:H7"/>
    <mergeCell ref="B9:C9"/>
    <mergeCell ref="E9:F9"/>
    <mergeCell ref="G9:H10"/>
    <mergeCell ref="B10:B11"/>
    <mergeCell ref="C10:C11"/>
    <mergeCell ref="E10:F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18.70703125" defaultRowHeight="12.85" zeroHeight="false" outlineLevelRow="0" outlineLevelCol="0"/>
  <cols>
    <col collapsed="false" customWidth="true" hidden="false" outlineLevel="0" max="4" min="1" style="982" width="28.56"/>
    <col collapsed="false" customWidth="true" hidden="false" outlineLevel="0" max="5" min="5" style="982" width="27.7"/>
    <col collapsed="false" customWidth="true" hidden="false" outlineLevel="0" max="254" min="6" style="982" width="10.41"/>
    <col collapsed="false" customWidth="true" hidden="false" outlineLevel="0" max="255" min="255" style="982" width="19.28"/>
    <col collapsed="false" customWidth="false" hidden="false" outlineLevel="0" max="257" min="256" style="982" width="18.7"/>
  </cols>
  <sheetData>
    <row r="1" customFormat="false" ht="14.05" hidden="false" customHeight="false" outlineLevel="0" collapsed="false">
      <c r="A1" s="0"/>
      <c r="B1" s="0"/>
      <c r="C1" s="0"/>
      <c r="D1" s="0"/>
      <c r="E1" s="0"/>
    </row>
    <row r="2" customFormat="false" ht="14.05" hidden="false" customHeight="false" outlineLevel="0" collapsed="false">
      <c r="A2" s="0"/>
      <c r="B2" s="0"/>
      <c r="C2" s="0"/>
      <c r="D2" s="0"/>
      <c r="E2" s="0"/>
    </row>
    <row r="3" customFormat="false" ht="15.25" hidden="false" customHeight="false" outlineLevel="0" collapsed="false">
      <c r="A3" s="983"/>
      <c r="B3" s="983"/>
      <c r="C3" s="983"/>
      <c r="D3" s="983"/>
      <c r="E3" s="984" t="s">
        <v>448</v>
      </c>
    </row>
    <row r="4" customFormat="false" ht="14.05" hidden="false" customHeight="false" outlineLevel="0" collapsed="false">
      <c r="A4" s="0"/>
      <c r="B4" s="0"/>
      <c r="C4" s="0"/>
      <c r="D4" s="0"/>
      <c r="E4" s="0"/>
    </row>
    <row r="5" customFormat="false" ht="13.5" hidden="false" customHeight="true" outlineLevel="0" collapsed="false">
      <c r="A5" s="985" t="s">
        <v>449</v>
      </c>
      <c r="B5" s="985"/>
      <c r="C5" s="985"/>
      <c r="D5" s="985"/>
      <c r="E5" s="985"/>
    </row>
    <row r="6" customFormat="false" ht="15" hidden="false" customHeight="true" outlineLevel="0" collapsed="false">
      <c r="A6" s="985" t="s">
        <v>450</v>
      </c>
      <c r="B6" s="985"/>
      <c r="C6" s="985"/>
      <c r="D6" s="985"/>
      <c r="E6" s="985"/>
    </row>
    <row r="7" customFormat="false" ht="15" hidden="false" customHeight="true" outlineLevel="0" collapsed="false">
      <c r="A7" s="986"/>
      <c r="B7" s="987"/>
      <c r="C7" s="987"/>
      <c r="D7" s="987"/>
      <c r="E7" s="988"/>
    </row>
    <row r="8" customFormat="false" ht="30" hidden="false" customHeight="true" outlineLevel="0" collapsed="false">
      <c r="A8" s="989"/>
      <c r="B8" s="990" t="s">
        <v>412</v>
      </c>
      <c r="C8" s="990"/>
      <c r="D8" s="991" t="s">
        <v>413</v>
      </c>
      <c r="E8" s="992" t="s">
        <v>414</v>
      </c>
    </row>
    <row r="9" customFormat="false" ht="21" hidden="false" customHeight="true" outlineLevel="0" collapsed="false">
      <c r="A9" s="993" t="s">
        <v>271</v>
      </c>
      <c r="B9" s="994" t="s">
        <v>39</v>
      </c>
      <c r="C9" s="995" t="s">
        <v>40</v>
      </c>
      <c r="D9" s="996" t="s">
        <v>438</v>
      </c>
      <c r="E9" s="997" t="s">
        <v>451</v>
      </c>
      <c r="F9" s="998"/>
    </row>
    <row r="10" customFormat="false" ht="21" hidden="false" customHeight="true" outlineLevel="0" collapsed="false">
      <c r="A10" s="999"/>
      <c r="B10" s="994"/>
      <c r="C10" s="995"/>
      <c r="D10" s="1000" t="s">
        <v>260</v>
      </c>
      <c r="E10" s="1001" t="s">
        <v>452</v>
      </c>
      <c r="F10" s="998"/>
    </row>
    <row r="11" customFormat="false" ht="21" hidden="false" customHeight="true" outlineLevel="0" collapsed="false">
      <c r="A11" s="1002" t="s">
        <v>442</v>
      </c>
      <c r="B11" s="1003" t="n">
        <v>65.7</v>
      </c>
      <c r="C11" s="1004" t="n">
        <v>102.1</v>
      </c>
      <c r="D11" s="1005" t="n">
        <v>155.403348554033</v>
      </c>
      <c r="E11" s="1006" t="n">
        <v>4497.33333333333</v>
      </c>
      <c r="F11" s="998"/>
      <c r="G11" s="1007"/>
    </row>
    <row r="12" customFormat="false" ht="21" hidden="false" customHeight="true" outlineLevel="0" collapsed="false">
      <c r="A12" s="1008" t="s">
        <v>357</v>
      </c>
      <c r="B12" s="1009" t="n">
        <v>125.7</v>
      </c>
      <c r="C12" s="1010" t="n">
        <v>210.2</v>
      </c>
      <c r="D12" s="1011" t="n">
        <v>167.223548130469</v>
      </c>
      <c r="E12" s="1012" t="n">
        <v>8529.83333333333</v>
      </c>
      <c r="F12" s="998"/>
      <c r="G12" s="1007"/>
    </row>
    <row r="13" customFormat="false" ht="21" hidden="false" customHeight="true" outlineLevel="0" collapsed="false">
      <c r="A13" s="1002" t="s">
        <v>358</v>
      </c>
      <c r="B13" s="1009" t="n">
        <v>78.3</v>
      </c>
      <c r="C13" s="1010" t="n">
        <v>131.9</v>
      </c>
      <c r="D13" s="1011" t="n">
        <v>168.45466155811</v>
      </c>
      <c r="E13" s="1012" t="n">
        <v>5237.5</v>
      </c>
      <c r="F13" s="998"/>
      <c r="G13" s="1007"/>
    </row>
    <row r="14" customFormat="false" ht="21" hidden="false" customHeight="true" outlineLevel="0" collapsed="false">
      <c r="A14" s="1008" t="s">
        <v>359</v>
      </c>
      <c r="B14" s="1009" t="n">
        <v>71.8</v>
      </c>
      <c r="C14" s="1010" t="n">
        <v>107</v>
      </c>
      <c r="D14" s="1011" t="n">
        <v>149.025069637883</v>
      </c>
      <c r="E14" s="1012" t="n">
        <v>4300.83333333333</v>
      </c>
      <c r="F14" s="998"/>
      <c r="G14" s="1013"/>
    </row>
    <row r="15" customFormat="false" ht="21" hidden="false" customHeight="true" outlineLevel="0" collapsed="false">
      <c r="A15" s="1008" t="s">
        <v>360</v>
      </c>
      <c r="B15" s="1009" t="n">
        <v>86.2</v>
      </c>
      <c r="C15" s="1010" t="n">
        <v>125.3</v>
      </c>
      <c r="D15" s="1011" t="n">
        <v>145.359628770302</v>
      </c>
      <c r="E15" s="1012" t="n">
        <v>4807.5</v>
      </c>
      <c r="F15" s="998"/>
      <c r="G15" s="1007"/>
    </row>
    <row r="16" customFormat="false" ht="21" hidden="false" customHeight="true" outlineLevel="0" collapsed="false">
      <c r="A16" s="1008" t="s">
        <v>361</v>
      </c>
      <c r="B16" s="1009" t="n">
        <v>319.4</v>
      </c>
      <c r="C16" s="1010" t="n">
        <v>501.1</v>
      </c>
      <c r="D16" s="1011" t="n">
        <v>156.887914840326</v>
      </c>
      <c r="E16" s="1012" t="n">
        <v>18100.5</v>
      </c>
      <c r="F16" s="998"/>
      <c r="G16" s="1007"/>
    </row>
    <row r="17" customFormat="false" ht="21" hidden="false" customHeight="true" outlineLevel="0" collapsed="false">
      <c r="A17" s="1008" t="s">
        <v>362</v>
      </c>
      <c r="B17" s="1009" t="n">
        <v>80.8</v>
      </c>
      <c r="C17" s="1010" t="n">
        <v>132.4</v>
      </c>
      <c r="D17" s="1011" t="n">
        <v>163.861386138614</v>
      </c>
      <c r="E17" s="1012" t="n">
        <v>5071.66666666667</v>
      </c>
      <c r="F17" s="998"/>
      <c r="G17" s="1007"/>
    </row>
    <row r="18" customFormat="false" ht="21" hidden="false" customHeight="true" outlineLevel="0" collapsed="false">
      <c r="A18" s="1008" t="s">
        <v>363</v>
      </c>
      <c r="B18" s="1009" t="n">
        <v>76</v>
      </c>
      <c r="C18" s="1010" t="n">
        <v>124.4</v>
      </c>
      <c r="D18" s="1011" t="n">
        <v>163.684210526316</v>
      </c>
      <c r="E18" s="1012" t="n">
        <v>4893.66666666667</v>
      </c>
      <c r="F18" s="998"/>
      <c r="G18" s="1007"/>
    </row>
    <row r="19" customFormat="false" ht="21" hidden="false" customHeight="true" outlineLevel="0" collapsed="false">
      <c r="A19" s="1008" t="s">
        <v>364</v>
      </c>
      <c r="B19" s="1009" t="n">
        <v>73.2</v>
      </c>
      <c r="C19" s="1010" t="n">
        <v>113</v>
      </c>
      <c r="D19" s="1011" t="n">
        <v>154.371584699454</v>
      </c>
      <c r="E19" s="1012" t="n">
        <v>4391.33333333333</v>
      </c>
      <c r="F19" s="998"/>
      <c r="G19" s="1007"/>
    </row>
    <row r="20" customFormat="false" ht="21" hidden="false" customHeight="true" outlineLevel="0" collapsed="false">
      <c r="A20" s="1008" t="s">
        <v>283</v>
      </c>
      <c r="B20" s="1009" t="n">
        <v>53.7</v>
      </c>
      <c r="C20" s="1010" t="n">
        <v>82.7</v>
      </c>
      <c r="D20" s="1011" t="n">
        <v>154.003724394786</v>
      </c>
      <c r="E20" s="1012" t="n">
        <v>3231.66666666667</v>
      </c>
      <c r="F20" s="998"/>
      <c r="G20" s="1007"/>
    </row>
    <row r="21" customFormat="false" ht="21" hidden="false" customHeight="true" outlineLevel="0" collapsed="false">
      <c r="A21" s="1008" t="s">
        <v>366</v>
      </c>
      <c r="B21" s="1009" t="n">
        <v>171.9</v>
      </c>
      <c r="C21" s="1010" t="n">
        <v>266.2</v>
      </c>
      <c r="D21" s="1011" t="n">
        <v>154.857475276323</v>
      </c>
      <c r="E21" s="1012" t="n">
        <v>10319.8333333333</v>
      </c>
      <c r="F21" s="998"/>
      <c r="G21" s="1007"/>
    </row>
    <row r="22" customFormat="false" ht="21" hidden="false" customHeight="true" outlineLevel="0" collapsed="false">
      <c r="A22" s="1008" t="s">
        <v>365</v>
      </c>
      <c r="B22" s="1009" t="n">
        <v>147.5</v>
      </c>
      <c r="C22" s="1010" t="n">
        <v>225.4</v>
      </c>
      <c r="D22" s="1011" t="n">
        <v>152.813559322034</v>
      </c>
      <c r="E22" s="1012" t="n">
        <v>8934.66666666667</v>
      </c>
      <c r="F22" s="998"/>
      <c r="G22" s="1007"/>
    </row>
    <row r="23" customFormat="false" ht="21" hidden="false" customHeight="true" outlineLevel="0" collapsed="false">
      <c r="A23" s="1008" t="s">
        <v>368</v>
      </c>
      <c r="B23" s="1014" t="n">
        <v>378.9</v>
      </c>
      <c r="C23" s="1010" t="n">
        <v>569.5</v>
      </c>
      <c r="D23" s="1011" t="n">
        <v>150.303510160992</v>
      </c>
      <c r="E23" s="1012" t="n">
        <v>22460</v>
      </c>
      <c r="G23" s="1007"/>
    </row>
    <row r="24" customFormat="false" ht="21" hidden="false" customHeight="true" outlineLevel="0" collapsed="false">
      <c r="A24" s="1015" t="s">
        <v>367</v>
      </c>
      <c r="B24" s="1016" t="n">
        <v>77.6</v>
      </c>
      <c r="C24" s="1017" t="n">
        <v>109.2</v>
      </c>
      <c r="D24" s="1018" t="n">
        <v>140.721649484536</v>
      </c>
      <c r="E24" s="1019" t="n">
        <v>4750.16666666667</v>
      </c>
      <c r="G24" s="1007"/>
    </row>
    <row r="25" customFormat="false" ht="21" hidden="false" customHeight="true" outlineLevel="0" collapsed="false">
      <c r="A25" s="1020" t="s">
        <v>443</v>
      </c>
      <c r="B25" s="1021" t="n">
        <v>1806.7</v>
      </c>
      <c r="C25" s="1022" t="n">
        <f aca="false">SUM(C11:C24)</f>
        <v>2800.4</v>
      </c>
      <c r="D25" s="1023" t="n">
        <v>155.000830242984</v>
      </c>
      <c r="E25" s="1024" t="n">
        <v>109526.5</v>
      </c>
    </row>
    <row r="26" customFormat="false" ht="12.85" hidden="false" customHeight="false" outlineLevel="0" collapsed="false">
      <c r="A26" s="983"/>
      <c r="B26" s="1025"/>
      <c r="C26" s="1026"/>
      <c r="D26" s="1026"/>
      <c r="E26" s="988"/>
    </row>
    <row r="27" customFormat="false" ht="12.85" hidden="false" customHeight="false" outlineLevel="0" collapsed="false">
      <c r="A27" s="1027" t="s">
        <v>453</v>
      </c>
      <c r="B27" s="927"/>
      <c r="C27" s="927"/>
      <c r="D27" s="927"/>
      <c r="E27" s="927"/>
    </row>
    <row r="28" customFormat="false" ht="12.85" hidden="false" customHeight="false" outlineLevel="0" collapsed="false">
      <c r="A28" s="1028"/>
      <c r="B28" s="1028"/>
      <c r="C28" s="1028"/>
      <c r="D28" s="1028"/>
      <c r="E28" s="1028"/>
    </row>
    <row r="29" customFormat="false" ht="12.85" hidden="false" customHeight="false" outlineLevel="0" collapsed="false">
      <c r="A29" s="1029"/>
      <c r="B29" s="983"/>
      <c r="C29" s="983"/>
      <c r="D29" s="983"/>
      <c r="E29" s="983"/>
    </row>
    <row r="30" customFormat="false" ht="12.75" hidden="false" customHeight="true" outlineLevel="0" collapsed="false">
      <c r="A30" s="1030"/>
      <c r="B30" s="1030"/>
      <c r="C30" s="1030"/>
      <c r="D30" s="1030"/>
      <c r="E30" s="1030"/>
    </row>
    <row r="31" customFormat="false" ht="12.75" hidden="false" customHeight="true" outlineLevel="0" collapsed="false">
      <c r="A31" s="1030"/>
      <c r="B31" s="1030"/>
      <c r="C31" s="1030"/>
      <c r="D31" s="1030"/>
      <c r="E31" s="1030"/>
    </row>
    <row r="32" customFormat="false" ht="14.05" hidden="false" customHeight="false" outlineLevel="0" collapsed="false">
      <c r="A32" s="0"/>
      <c r="B32" s="0"/>
      <c r="C32" s="0"/>
      <c r="D32" s="0"/>
      <c r="E32" s="0"/>
    </row>
  </sheetData>
  <mergeCells count="7">
    <mergeCell ref="A5:E5"/>
    <mergeCell ref="A6:E6"/>
    <mergeCell ref="B8:C8"/>
    <mergeCell ref="B9:B10"/>
    <mergeCell ref="C9:C10"/>
    <mergeCell ref="A28:E28"/>
    <mergeCell ref="A30:E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5.13671875" defaultRowHeight="12.85" zeroHeight="false" outlineLevelRow="0" outlineLevelCol="0"/>
  <cols>
    <col collapsed="false" customWidth="true" hidden="false" outlineLevel="0" max="1" min="1" style="982" width="28.56"/>
    <col collapsed="false" customWidth="true" hidden="false" outlineLevel="0" max="2" min="2" style="982" width="28.41"/>
    <col collapsed="false" customWidth="true" hidden="false" outlineLevel="0" max="5" min="3" style="982" width="28.56"/>
    <col collapsed="false" customWidth="true" hidden="false" outlineLevel="0" max="251" min="6" style="982" width="10.41"/>
    <col collapsed="false" customWidth="true" hidden="false" outlineLevel="0" max="252" min="252" style="982" width="17.28"/>
    <col collapsed="false" customWidth="true" hidden="false" outlineLevel="0" max="253" min="253" style="982" width="18.56"/>
    <col collapsed="false" customWidth="true" hidden="false" outlineLevel="0" max="254" min="254" style="982" width="19.56"/>
    <col collapsed="false" customWidth="true" hidden="false" outlineLevel="0" max="255" min="255" style="982" width="12.14"/>
    <col collapsed="false" customWidth="false" hidden="false" outlineLevel="0" max="257" min="256" style="982" width="15.13"/>
  </cols>
  <sheetData>
    <row r="1" customFormat="false" ht="14.0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85" hidden="false" customHeight="false" outlineLevel="0" collapsed="false">
      <c r="A2" s="927"/>
      <c r="B2" s="927"/>
      <c r="C2" s="927"/>
      <c r="D2" s="927"/>
      <c r="E2" s="927"/>
      <c r="F2" s="927"/>
      <c r="G2" s="927"/>
      <c r="H2" s="927"/>
    </row>
    <row r="3" customFormat="false" ht="15.25" hidden="false" customHeight="false" outlineLevel="0" collapsed="false">
      <c r="A3" s="0"/>
      <c r="B3" s="0"/>
      <c r="C3" s="927"/>
      <c r="D3" s="927"/>
      <c r="E3" s="984" t="s">
        <v>454</v>
      </c>
      <c r="F3" s="0"/>
      <c r="G3" s="0"/>
      <c r="H3" s="0"/>
    </row>
    <row r="4" customFormat="false" ht="14.0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4.0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4.9" hidden="false" customHeight="false" outlineLevel="0" collapsed="false">
      <c r="A6" s="1031" t="s">
        <v>455</v>
      </c>
      <c r="B6" s="1031"/>
      <c r="C6" s="1031"/>
      <c r="D6" s="1031"/>
      <c r="E6" s="1031"/>
      <c r="F6" s="927"/>
      <c r="G6" s="927"/>
      <c r="H6" s="927"/>
    </row>
    <row r="7" customFormat="false" ht="24" hidden="false" customHeight="true" outlineLevel="0" collapsed="false">
      <c r="A7" s="1031" t="s">
        <v>450</v>
      </c>
      <c r="B7" s="1031"/>
      <c r="C7" s="1031"/>
      <c r="D7" s="1031"/>
      <c r="E7" s="1031"/>
      <c r="F7" s="927"/>
      <c r="G7" s="927"/>
      <c r="H7" s="927"/>
    </row>
    <row r="8" customFormat="false" ht="12.75" hidden="true" customHeight="true" outlineLevel="0" collapsed="false">
      <c r="A8" s="1032"/>
      <c r="B8" s="1033"/>
      <c r="C8" s="1033"/>
      <c r="D8" s="1033"/>
      <c r="E8" s="1034"/>
      <c r="F8" s="927"/>
      <c r="G8" s="927"/>
      <c r="H8" s="927"/>
    </row>
    <row r="9" customFormat="false" ht="33.95" hidden="false" customHeight="true" outlineLevel="0" collapsed="false">
      <c r="A9" s="1035"/>
      <c r="B9" s="990" t="s">
        <v>412</v>
      </c>
      <c r="C9" s="990"/>
      <c r="D9" s="991" t="s">
        <v>413</v>
      </c>
      <c r="E9" s="992" t="s">
        <v>414</v>
      </c>
      <c r="F9" s="927"/>
      <c r="G9" s="927"/>
      <c r="H9" s="927"/>
    </row>
    <row r="10" customFormat="false" ht="21.95" hidden="false" customHeight="true" outlineLevel="0" collapsed="false">
      <c r="A10" s="993" t="s">
        <v>271</v>
      </c>
      <c r="B10" s="994" t="s">
        <v>39</v>
      </c>
      <c r="C10" s="995" t="s">
        <v>40</v>
      </c>
      <c r="D10" s="996" t="s">
        <v>438</v>
      </c>
      <c r="E10" s="997" t="s">
        <v>451</v>
      </c>
      <c r="F10" s="927"/>
      <c r="G10" s="927"/>
      <c r="H10" s="927"/>
    </row>
    <row r="11" customFormat="false" ht="21.95" hidden="false" customHeight="true" outlineLevel="0" collapsed="false">
      <c r="A11" s="1036"/>
      <c r="B11" s="994"/>
      <c r="C11" s="995"/>
      <c r="D11" s="1000" t="s">
        <v>260</v>
      </c>
      <c r="E11" s="1037" t="s">
        <v>452</v>
      </c>
      <c r="F11" s="927"/>
      <c r="G11" s="927"/>
      <c r="H11" s="927"/>
    </row>
    <row r="12" customFormat="false" ht="21.95" hidden="false" customHeight="true" outlineLevel="0" collapsed="false">
      <c r="A12" s="1038" t="s">
        <v>442</v>
      </c>
      <c r="B12" s="1039" t="n">
        <v>23.6</v>
      </c>
      <c r="C12" s="1040" t="n">
        <v>40.6</v>
      </c>
      <c r="D12" s="1041" t="n">
        <v>170</v>
      </c>
      <c r="E12" s="1042" t="n">
        <v>1596.16666666667</v>
      </c>
      <c r="F12" s="1043"/>
      <c r="G12" s="927"/>
      <c r="H12" s="1044"/>
    </row>
    <row r="13" customFormat="false" ht="21.95" hidden="false" customHeight="true" outlineLevel="0" collapsed="false">
      <c r="A13" s="1045" t="s">
        <v>357</v>
      </c>
      <c r="B13" s="1046" t="n">
        <v>36.6</v>
      </c>
      <c r="C13" s="1047" t="n">
        <v>65.1</v>
      </c>
      <c r="D13" s="1048" t="n">
        <v>177.868852459016</v>
      </c>
      <c r="E13" s="1049" t="n">
        <v>2415.83333333333</v>
      </c>
      <c r="F13" s="1043"/>
      <c r="G13" s="927"/>
      <c r="H13" s="1044"/>
    </row>
    <row r="14" customFormat="false" ht="21.95" hidden="false" customHeight="true" outlineLevel="0" collapsed="false">
      <c r="A14" s="1038" t="s">
        <v>358</v>
      </c>
      <c r="B14" s="1046" t="n">
        <v>16</v>
      </c>
      <c r="C14" s="1047" t="n">
        <v>31.7</v>
      </c>
      <c r="D14" s="1048" t="n">
        <v>198.125</v>
      </c>
      <c r="E14" s="1049" t="n">
        <v>1550.5</v>
      </c>
      <c r="F14" s="1043"/>
      <c r="G14" s="927"/>
      <c r="H14" s="1044"/>
    </row>
    <row r="15" customFormat="false" ht="21.95" hidden="false" customHeight="true" outlineLevel="0" collapsed="false">
      <c r="A15" s="1045" t="s">
        <v>359</v>
      </c>
      <c r="B15" s="1046" t="n">
        <v>17.4</v>
      </c>
      <c r="C15" s="1047" t="n">
        <v>31.8</v>
      </c>
      <c r="D15" s="1048" t="n">
        <v>182.758620689655</v>
      </c>
      <c r="E15" s="1049" t="n">
        <v>1238</v>
      </c>
      <c r="F15" s="1043"/>
      <c r="G15" s="927"/>
      <c r="H15" s="1044"/>
    </row>
    <row r="16" customFormat="false" ht="21.95" hidden="false" customHeight="true" outlineLevel="0" collapsed="false">
      <c r="A16" s="1045" t="s">
        <v>360</v>
      </c>
      <c r="B16" s="1046" t="n">
        <v>14</v>
      </c>
      <c r="C16" s="1047" t="n">
        <v>26</v>
      </c>
      <c r="D16" s="1048" t="n">
        <v>185.714285714286</v>
      </c>
      <c r="E16" s="1049" t="n">
        <v>1361</v>
      </c>
      <c r="F16" s="1043"/>
      <c r="G16" s="927"/>
      <c r="H16" s="1044"/>
    </row>
    <row r="17" customFormat="false" ht="21.95" hidden="false" customHeight="true" outlineLevel="0" collapsed="false">
      <c r="A17" s="1045" t="s">
        <v>361</v>
      </c>
      <c r="B17" s="1046" t="n">
        <v>69.4</v>
      </c>
      <c r="C17" s="1047" t="n">
        <v>114.6</v>
      </c>
      <c r="D17" s="1048" t="n">
        <v>165.129682997118</v>
      </c>
      <c r="E17" s="1049" t="n">
        <v>5853.5</v>
      </c>
      <c r="F17" s="1043"/>
      <c r="G17" s="927"/>
      <c r="H17" s="1044"/>
    </row>
    <row r="18" customFormat="false" ht="21.95" hidden="false" customHeight="true" outlineLevel="0" collapsed="false">
      <c r="A18" s="1045" t="s">
        <v>362</v>
      </c>
      <c r="B18" s="1046" t="n">
        <v>15.9</v>
      </c>
      <c r="C18" s="1047" t="n">
        <v>31.8</v>
      </c>
      <c r="D18" s="1048" t="n">
        <v>200</v>
      </c>
      <c r="E18" s="1049" t="n">
        <v>1588.33333333333</v>
      </c>
      <c r="F18" s="1043"/>
      <c r="G18" s="927"/>
      <c r="H18" s="1044"/>
    </row>
    <row r="19" customFormat="false" ht="21.95" hidden="false" customHeight="true" outlineLevel="0" collapsed="false">
      <c r="A19" s="1045" t="s">
        <v>363</v>
      </c>
      <c r="B19" s="1046" t="n">
        <v>13.9</v>
      </c>
      <c r="C19" s="1047" t="n">
        <v>24.3</v>
      </c>
      <c r="D19" s="1048" t="n">
        <v>174.820143884892</v>
      </c>
      <c r="E19" s="1049" t="n">
        <v>1348.5</v>
      </c>
      <c r="F19" s="1043"/>
      <c r="G19" s="927"/>
      <c r="H19" s="1044"/>
    </row>
    <row r="20" customFormat="false" ht="21.95" hidden="false" customHeight="true" outlineLevel="0" collapsed="false">
      <c r="A20" s="1045" t="s">
        <v>364</v>
      </c>
      <c r="B20" s="1046" t="n">
        <v>10.6</v>
      </c>
      <c r="C20" s="1047" t="n">
        <v>18.2</v>
      </c>
      <c r="D20" s="1048" t="n">
        <v>171.698113207547</v>
      </c>
      <c r="E20" s="1049" t="n">
        <v>976.5</v>
      </c>
      <c r="F20" s="1043"/>
      <c r="G20" s="927"/>
      <c r="H20" s="1044"/>
    </row>
    <row r="21" customFormat="false" ht="21.95" hidden="false" customHeight="true" outlineLevel="0" collapsed="false">
      <c r="A21" s="1045" t="s">
        <v>283</v>
      </c>
      <c r="B21" s="1046" t="n">
        <v>10.6</v>
      </c>
      <c r="C21" s="1047" t="n">
        <v>18.1</v>
      </c>
      <c r="D21" s="1048" t="n">
        <v>170.754716981132</v>
      </c>
      <c r="E21" s="1049" t="n">
        <v>931.166666666667</v>
      </c>
      <c r="F21" s="1043"/>
      <c r="G21" s="927"/>
      <c r="H21" s="1044"/>
    </row>
    <row r="22" customFormat="false" ht="21.95" hidden="false" customHeight="true" outlineLevel="0" collapsed="false">
      <c r="A22" s="1045" t="s">
        <v>366</v>
      </c>
      <c r="B22" s="1046" t="n">
        <v>31.8</v>
      </c>
      <c r="C22" s="1047" t="n">
        <v>57.1</v>
      </c>
      <c r="D22" s="1048" t="n">
        <v>179.559748427673</v>
      </c>
      <c r="E22" s="1049" t="n">
        <v>2897.5</v>
      </c>
      <c r="F22" s="1043"/>
      <c r="G22" s="927"/>
      <c r="H22" s="1044"/>
      <c r="J22" s="1050"/>
    </row>
    <row r="23" customFormat="false" ht="21.95" hidden="false" customHeight="true" outlineLevel="0" collapsed="false">
      <c r="A23" s="1045" t="s">
        <v>365</v>
      </c>
      <c r="B23" s="1046" t="n">
        <v>24.2</v>
      </c>
      <c r="C23" s="1047" t="n">
        <v>58.9</v>
      </c>
      <c r="D23" s="1048" t="n">
        <v>243.388429752066</v>
      </c>
      <c r="E23" s="1049" t="n">
        <v>2959.66666666667</v>
      </c>
      <c r="F23" s="1043"/>
      <c r="G23" s="927"/>
      <c r="H23" s="1044"/>
    </row>
    <row r="24" customFormat="false" ht="21.95" hidden="false" customHeight="true" outlineLevel="0" collapsed="false">
      <c r="A24" s="1051" t="s">
        <v>368</v>
      </c>
      <c r="B24" s="1052" t="n">
        <v>109.4</v>
      </c>
      <c r="C24" s="1047" t="n">
        <v>193.1</v>
      </c>
      <c r="D24" s="1048" t="n">
        <v>176.508226691042</v>
      </c>
      <c r="E24" s="1049" t="n">
        <v>9260.66666666667</v>
      </c>
      <c r="F24" s="1043"/>
      <c r="G24" s="927"/>
      <c r="H24" s="1044"/>
    </row>
    <row r="25" customFormat="false" ht="21.75" hidden="false" customHeight="true" outlineLevel="0" collapsed="false">
      <c r="A25" s="1053" t="s">
        <v>367</v>
      </c>
      <c r="B25" s="1054" t="n">
        <v>13.6</v>
      </c>
      <c r="C25" s="1055" t="n">
        <v>28.2</v>
      </c>
      <c r="D25" s="1056" t="n">
        <v>207.352941176471</v>
      </c>
      <c r="E25" s="1019" t="n">
        <v>1647.66666666667</v>
      </c>
      <c r="F25" s="1043"/>
      <c r="G25" s="927"/>
      <c r="H25" s="1044"/>
    </row>
    <row r="26" customFormat="false" ht="22.5" hidden="false" customHeight="true" outlineLevel="0" collapsed="false">
      <c r="A26" s="1057" t="s">
        <v>443</v>
      </c>
      <c r="B26" s="1058" t="n">
        <v>407</v>
      </c>
      <c r="C26" s="1059" t="n">
        <f aca="false">SUM(C12:C25)</f>
        <v>739.5</v>
      </c>
      <c r="D26" s="1060" t="n">
        <v>181.695331695332</v>
      </c>
      <c r="E26" s="1061" t="n">
        <v>35625</v>
      </c>
      <c r="F26" s="927"/>
      <c r="G26" s="927"/>
      <c r="H26" s="927"/>
    </row>
    <row r="27" customFormat="false" ht="12.85" hidden="false" customHeight="false" outlineLevel="0" collapsed="false">
      <c r="A27" s="927"/>
      <c r="B27" s="1062"/>
      <c r="C27" s="1062"/>
      <c r="D27" s="1062"/>
      <c r="E27" s="1034"/>
      <c r="F27" s="927"/>
      <c r="G27" s="927"/>
      <c r="H27" s="927"/>
    </row>
    <row r="28" customFormat="false" ht="12.85" hidden="false" customHeight="false" outlineLevel="0" collapsed="false">
      <c r="A28" s="1027" t="s">
        <v>453</v>
      </c>
      <c r="B28" s="927"/>
      <c r="C28" s="927"/>
      <c r="D28" s="927"/>
      <c r="E28" s="927"/>
      <c r="F28" s="927"/>
      <c r="G28" s="927"/>
      <c r="H28" s="927"/>
    </row>
    <row r="29" customFormat="false" ht="12.85" hidden="false" customHeight="false" outlineLevel="0" collapsed="false">
      <c r="A29" s="1028"/>
      <c r="B29" s="1028"/>
      <c r="C29" s="1028"/>
      <c r="D29" s="1028"/>
      <c r="E29" s="1028"/>
      <c r="F29" s="927"/>
      <c r="G29" s="927"/>
      <c r="H29" s="927"/>
    </row>
    <row r="30" customFormat="false" ht="14.05" hidden="false" customHeight="false" outlineLevel="0" collapsed="false">
      <c r="A30" s="596"/>
      <c r="B30" s="596"/>
      <c r="C30" s="596"/>
      <c r="D30" s="596"/>
      <c r="E30" s="596"/>
      <c r="F30" s="927"/>
      <c r="G30" s="927"/>
      <c r="H30" s="927"/>
    </row>
    <row r="31" customFormat="false" ht="14.05" hidden="false" customHeight="false" outlineLevel="0" collapsed="false">
      <c r="A31" s="596"/>
      <c r="B31" s="596"/>
      <c r="C31" s="596"/>
      <c r="D31" s="596"/>
      <c r="E31" s="596"/>
      <c r="F31" s="927"/>
      <c r="G31" s="927"/>
      <c r="H31" s="927"/>
    </row>
    <row r="32" customFormat="false" ht="14.05" hidden="false" customHeight="false" outlineLevel="0" collapsed="false">
      <c r="A32" s="596"/>
      <c r="B32" s="596"/>
      <c r="C32" s="596"/>
      <c r="D32" s="596"/>
      <c r="E32" s="596"/>
      <c r="F32" s="927"/>
      <c r="G32" s="927"/>
      <c r="H32" s="927"/>
    </row>
    <row r="33" customFormat="false" ht="14.05" hidden="false" customHeight="false" outlineLevel="0" collapsed="false">
      <c r="A33" s="596"/>
      <c r="B33" s="596"/>
      <c r="C33" s="596"/>
      <c r="D33" s="596"/>
      <c r="E33" s="1063"/>
      <c r="F33" s="0"/>
      <c r="G33" s="0"/>
      <c r="H33" s="0"/>
    </row>
    <row r="34" customFormat="false" ht="14.05" hidden="false" customHeight="false" outlineLevel="0" collapsed="false">
      <c r="A34" s="596"/>
      <c r="B34" s="596"/>
      <c r="C34" s="596"/>
      <c r="D34" s="596"/>
      <c r="E34" s="596"/>
      <c r="F34" s="0"/>
      <c r="G34" s="0"/>
      <c r="H34" s="0"/>
    </row>
    <row r="35" customFormat="false" ht="14.05" hidden="false" customHeight="false" outlineLevel="0" collapsed="false">
      <c r="A35" s="596"/>
      <c r="B35" s="596"/>
      <c r="C35" s="596"/>
      <c r="D35" s="596"/>
      <c r="E35" s="596"/>
      <c r="F35" s="0"/>
      <c r="G35" s="0"/>
      <c r="H35" s="0"/>
    </row>
    <row r="36" customFormat="false" ht="14.05" hidden="false" customHeight="false" outlineLevel="0" collapsed="false">
      <c r="A36" s="596"/>
      <c r="B36" s="596"/>
      <c r="C36" s="596"/>
      <c r="D36" s="596"/>
      <c r="E36" s="596"/>
      <c r="F36" s="0"/>
      <c r="G36" s="0"/>
      <c r="H36" s="0"/>
    </row>
  </sheetData>
  <mergeCells count="6">
    <mergeCell ref="A6:E6"/>
    <mergeCell ref="A7:E7"/>
    <mergeCell ref="B9:C9"/>
    <mergeCell ref="B10:B11"/>
    <mergeCell ref="C10:C11"/>
    <mergeCell ref="A29:E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5.28125" defaultRowHeight="12.85" zeroHeight="false" outlineLevelRow="0" outlineLevelCol="0"/>
  <cols>
    <col collapsed="false" customWidth="true" hidden="false" outlineLevel="0" max="5" min="1" style="982" width="28.56"/>
    <col collapsed="false" customWidth="true" hidden="false" outlineLevel="0" max="251" min="6" style="982" width="10.41"/>
    <col collapsed="false" customWidth="true" hidden="false" outlineLevel="0" max="252" min="252" style="982" width="17.42"/>
    <col collapsed="false" customWidth="true" hidden="false" outlineLevel="0" max="253" min="253" style="982" width="18.99"/>
    <col collapsed="false" customWidth="true" hidden="false" outlineLevel="0" max="254" min="254" style="982" width="19.41"/>
    <col collapsed="false" customWidth="true" hidden="false" outlineLevel="0" max="255" min="255" style="982" width="12.28"/>
    <col collapsed="false" customWidth="false" hidden="false" outlineLevel="0" max="257" min="256" style="982" width="15.28"/>
  </cols>
  <sheetData>
    <row r="1" customFormat="false" ht="14.05" hidden="false" customHeight="false" outlineLevel="0" collapsed="false">
      <c r="A1" s="0"/>
      <c r="B1" s="0"/>
      <c r="C1" s="0"/>
      <c r="D1" s="0"/>
      <c r="E1" s="0"/>
      <c r="F1" s="0"/>
    </row>
    <row r="2" customFormat="false" ht="15.25" hidden="false" customHeight="false" outlineLevel="0" collapsed="false">
      <c r="A2" s="927"/>
      <c r="B2" s="927"/>
      <c r="C2" s="927"/>
      <c r="D2" s="927"/>
      <c r="E2" s="984" t="s">
        <v>456</v>
      </c>
      <c r="F2" s="927"/>
    </row>
    <row r="3" customFormat="false" ht="14.05" hidden="false" customHeight="false" outlineLevel="0" collapsed="false">
      <c r="A3" s="0"/>
      <c r="B3" s="0"/>
      <c r="C3" s="0"/>
      <c r="D3" s="0"/>
      <c r="E3" s="0"/>
      <c r="F3" s="0"/>
    </row>
    <row r="4" customFormat="false" ht="14.9" hidden="false" customHeight="false" outlineLevel="0" collapsed="false">
      <c r="A4" s="1064" t="s">
        <v>457</v>
      </c>
      <c r="B4" s="1064"/>
      <c r="C4" s="1064"/>
      <c r="D4" s="1064"/>
      <c r="E4" s="1064"/>
      <c r="F4" s="927"/>
    </row>
    <row r="5" customFormat="false" ht="15.25" hidden="false" customHeight="false" outlineLevel="0" collapsed="false">
      <c r="A5" s="1031" t="s">
        <v>450</v>
      </c>
      <c r="B5" s="1031"/>
      <c r="C5" s="1031"/>
      <c r="D5" s="1031"/>
      <c r="E5" s="1031"/>
      <c r="F5" s="927"/>
    </row>
    <row r="6" customFormat="false" ht="15" hidden="false" customHeight="true" outlineLevel="0" collapsed="false">
      <c r="A6" s="930"/>
      <c r="B6" s="931"/>
      <c r="C6" s="931"/>
      <c r="D6" s="931"/>
      <c r="E6" s="932"/>
      <c r="F6" s="927"/>
    </row>
    <row r="7" customFormat="false" ht="26.25" hidden="false" customHeight="true" outlineLevel="0" collapsed="false">
      <c r="A7" s="1035"/>
      <c r="B7" s="990" t="s">
        <v>412</v>
      </c>
      <c r="C7" s="990"/>
      <c r="D7" s="991" t="s">
        <v>413</v>
      </c>
      <c r="E7" s="992" t="s">
        <v>414</v>
      </c>
      <c r="F7" s="927"/>
    </row>
    <row r="8" customFormat="false" ht="15" hidden="false" customHeight="true" outlineLevel="0" collapsed="false">
      <c r="A8" s="1065" t="s">
        <v>271</v>
      </c>
      <c r="B8" s="1066" t="s">
        <v>39</v>
      </c>
      <c r="C8" s="1067" t="s">
        <v>40</v>
      </c>
      <c r="D8" s="996" t="s">
        <v>438</v>
      </c>
      <c r="E8" s="997" t="s">
        <v>451</v>
      </c>
      <c r="F8" s="927"/>
    </row>
    <row r="9" customFormat="false" ht="17.25" hidden="false" customHeight="true" outlineLevel="0" collapsed="false">
      <c r="A9" s="1036"/>
      <c r="B9" s="1066"/>
      <c r="C9" s="1067"/>
      <c r="D9" s="1000" t="s">
        <v>260</v>
      </c>
      <c r="E9" s="1037" t="s">
        <v>452</v>
      </c>
      <c r="F9" s="927"/>
    </row>
    <row r="10" customFormat="false" ht="19.5" hidden="false" customHeight="true" outlineLevel="0" collapsed="false">
      <c r="A10" s="1068" t="s">
        <v>442</v>
      </c>
      <c r="B10" s="1069" t="n">
        <v>6.7</v>
      </c>
      <c r="C10" s="1070" t="n">
        <v>5.8</v>
      </c>
      <c r="D10" s="1041" t="n">
        <v>86.5671641791045</v>
      </c>
      <c r="E10" s="1071" t="n">
        <v>431.833333333333</v>
      </c>
      <c r="F10" s="1072"/>
      <c r="G10" s="1007"/>
    </row>
    <row r="11" customFormat="false" ht="19.5" hidden="false" customHeight="true" outlineLevel="0" collapsed="false">
      <c r="A11" s="1073" t="s">
        <v>357</v>
      </c>
      <c r="B11" s="1074" t="n">
        <v>11.3</v>
      </c>
      <c r="C11" s="1075" t="n">
        <v>7.3</v>
      </c>
      <c r="D11" s="1048" t="n">
        <v>64.6017699115044</v>
      </c>
      <c r="E11" s="1076" t="n">
        <v>454.5</v>
      </c>
      <c r="F11" s="1072"/>
      <c r="G11" s="1007"/>
    </row>
    <row r="12" customFormat="false" ht="19.5" hidden="false" customHeight="true" outlineLevel="0" collapsed="false">
      <c r="A12" s="1068" t="s">
        <v>358</v>
      </c>
      <c r="B12" s="1074" t="n">
        <v>11.1</v>
      </c>
      <c r="C12" s="1075" t="n">
        <v>5.9</v>
      </c>
      <c r="D12" s="1048" t="n">
        <v>53.1531531531532</v>
      </c>
      <c r="E12" s="1076" t="n">
        <v>310.333333333333</v>
      </c>
      <c r="F12" s="1072"/>
      <c r="G12" s="1007"/>
    </row>
    <row r="13" customFormat="false" ht="19.5" hidden="false" customHeight="true" outlineLevel="0" collapsed="false">
      <c r="A13" s="1073" t="s">
        <v>359</v>
      </c>
      <c r="B13" s="1074" t="n">
        <v>3.6</v>
      </c>
      <c r="C13" s="1075" t="n">
        <v>1.9</v>
      </c>
      <c r="D13" s="1048" t="n">
        <v>52.7777777777778</v>
      </c>
      <c r="E13" s="1076" t="n">
        <v>164.666666666667</v>
      </c>
      <c r="F13" s="1072"/>
      <c r="G13" s="1013"/>
    </row>
    <row r="14" customFormat="false" ht="19.5" hidden="false" customHeight="true" outlineLevel="0" collapsed="false">
      <c r="A14" s="1073" t="s">
        <v>360</v>
      </c>
      <c r="B14" s="1074" t="n">
        <v>7.3</v>
      </c>
      <c r="C14" s="1075" t="n">
        <v>4.3</v>
      </c>
      <c r="D14" s="1048" t="n">
        <v>58.9041095890411</v>
      </c>
      <c r="E14" s="1076" t="n">
        <v>251.333333333333</v>
      </c>
      <c r="F14" s="1072"/>
      <c r="G14" s="1007"/>
    </row>
    <row r="15" customFormat="false" ht="19.5" hidden="false" customHeight="true" outlineLevel="0" collapsed="false">
      <c r="A15" s="1073" t="s">
        <v>361</v>
      </c>
      <c r="B15" s="1074" t="n">
        <v>15.6</v>
      </c>
      <c r="C15" s="1075" t="n">
        <v>5.6</v>
      </c>
      <c r="D15" s="1048" t="n">
        <v>35.8974358974359</v>
      </c>
      <c r="E15" s="1076" t="n">
        <v>417.166666666667</v>
      </c>
      <c r="F15" s="1072"/>
      <c r="G15" s="1007"/>
    </row>
    <row r="16" customFormat="false" ht="17.1" hidden="false" customHeight="true" outlineLevel="0" collapsed="false">
      <c r="A16" s="1073" t="s">
        <v>362</v>
      </c>
      <c r="B16" s="1074" t="n">
        <v>5.3</v>
      </c>
      <c r="C16" s="1075" t="n">
        <v>3.7</v>
      </c>
      <c r="D16" s="1048" t="n">
        <v>69.811320754717</v>
      </c>
      <c r="E16" s="1076" t="n">
        <v>298.333333333333</v>
      </c>
      <c r="F16" s="1072"/>
      <c r="G16" s="1007"/>
    </row>
    <row r="17" customFormat="false" ht="19.5" hidden="false" customHeight="true" outlineLevel="0" collapsed="false">
      <c r="A17" s="1073" t="s">
        <v>363</v>
      </c>
      <c r="B17" s="1074" t="n">
        <v>4.1</v>
      </c>
      <c r="C17" s="1075" t="n">
        <v>2.2</v>
      </c>
      <c r="D17" s="1048" t="n">
        <v>53.6585365853659</v>
      </c>
      <c r="E17" s="1076" t="n">
        <v>151.666666666667</v>
      </c>
      <c r="F17" s="1072"/>
      <c r="G17" s="1007"/>
    </row>
    <row r="18" customFormat="false" ht="19.5" hidden="false" customHeight="true" outlineLevel="0" collapsed="false">
      <c r="A18" s="1073" t="s">
        <v>364</v>
      </c>
      <c r="B18" s="1074" t="n">
        <v>4.1</v>
      </c>
      <c r="C18" s="1075" t="n">
        <v>2.8</v>
      </c>
      <c r="D18" s="1048" t="n">
        <v>68.2926829268293</v>
      </c>
      <c r="E18" s="1076" t="n">
        <v>176.5</v>
      </c>
      <c r="F18" s="1072"/>
      <c r="G18" s="1007"/>
    </row>
    <row r="19" customFormat="false" ht="19.5" hidden="false" customHeight="true" outlineLevel="0" collapsed="false">
      <c r="A19" s="1073" t="s">
        <v>283</v>
      </c>
      <c r="B19" s="1074" t="n">
        <v>5.9</v>
      </c>
      <c r="C19" s="1075" t="n">
        <v>2.4</v>
      </c>
      <c r="D19" s="1048" t="n">
        <v>40.6779661016949</v>
      </c>
      <c r="E19" s="1076" t="n">
        <v>143</v>
      </c>
      <c r="F19" s="1072"/>
      <c r="G19" s="1007"/>
    </row>
    <row r="20" customFormat="false" ht="19.5" hidden="false" customHeight="true" outlineLevel="0" collapsed="false">
      <c r="A20" s="1073" t="s">
        <v>366</v>
      </c>
      <c r="B20" s="1074" t="n">
        <v>15.7</v>
      </c>
      <c r="C20" s="1075" t="n">
        <v>8.2</v>
      </c>
      <c r="D20" s="1048" t="n">
        <v>52.2292993630573</v>
      </c>
      <c r="E20" s="1076" t="n">
        <v>493.5</v>
      </c>
      <c r="F20" s="1072"/>
      <c r="G20" s="1007"/>
    </row>
    <row r="21" customFormat="false" ht="19.5" hidden="false" customHeight="true" outlineLevel="0" collapsed="false">
      <c r="A21" s="1073" t="s">
        <v>365</v>
      </c>
      <c r="B21" s="1074" t="n">
        <v>20.9</v>
      </c>
      <c r="C21" s="1075" t="n">
        <v>14.4</v>
      </c>
      <c r="D21" s="1048" t="n">
        <v>68.8995215311005</v>
      </c>
      <c r="E21" s="1076" t="n">
        <v>1058.16666666667</v>
      </c>
      <c r="F21" s="1072"/>
      <c r="G21" s="1007"/>
    </row>
    <row r="22" customFormat="false" ht="19.5" hidden="false" customHeight="true" outlineLevel="0" collapsed="false">
      <c r="A22" s="1077" t="s">
        <v>368</v>
      </c>
      <c r="B22" s="1074" t="n">
        <v>30.8</v>
      </c>
      <c r="C22" s="1075" t="n">
        <v>15.8</v>
      </c>
      <c r="D22" s="1048" t="n">
        <v>51.2987012987013</v>
      </c>
      <c r="E22" s="1076" t="n">
        <v>878.333333333333</v>
      </c>
      <c r="F22" s="1072"/>
      <c r="G22" s="1007"/>
    </row>
    <row r="23" customFormat="false" ht="19.5" hidden="false" customHeight="true" outlineLevel="0" collapsed="false">
      <c r="A23" s="1078" t="s">
        <v>367</v>
      </c>
      <c r="B23" s="1079" t="n">
        <v>9.5</v>
      </c>
      <c r="C23" s="1080" t="n">
        <v>5.4</v>
      </c>
      <c r="D23" s="1056" t="n">
        <v>56.8421052631579</v>
      </c>
      <c r="E23" s="1081" t="n">
        <v>343.166666666667</v>
      </c>
      <c r="F23" s="1072"/>
      <c r="G23" s="1007"/>
      <c r="I23" s="1050"/>
    </row>
    <row r="24" customFormat="false" ht="19.5" hidden="false" customHeight="true" outlineLevel="0" collapsed="false">
      <c r="A24" s="1082" t="s">
        <v>443</v>
      </c>
      <c r="B24" s="1083" t="n">
        <v>151.9</v>
      </c>
      <c r="C24" s="1022" t="n">
        <v>85.7</v>
      </c>
      <c r="D24" s="1060" t="n">
        <v>56.4186965108624</v>
      </c>
      <c r="E24" s="1084" t="n">
        <v>5572.5</v>
      </c>
      <c r="F24" s="1085"/>
      <c r="G24" s="1007"/>
    </row>
    <row r="25" customFormat="false" ht="12.85" hidden="false" customHeight="false" outlineLevel="0" collapsed="false">
      <c r="A25" s="927"/>
      <c r="B25" s="1086"/>
      <c r="C25" s="1086"/>
      <c r="D25" s="1086"/>
      <c r="E25" s="932"/>
      <c r="F25" s="927"/>
    </row>
    <row r="26" customFormat="false" ht="12.85" hidden="false" customHeight="false" outlineLevel="0" collapsed="false">
      <c r="A26" s="1027" t="s">
        <v>453</v>
      </c>
      <c r="B26" s="927"/>
      <c r="C26" s="927"/>
      <c r="D26" s="927"/>
      <c r="E26" s="927"/>
      <c r="F26" s="927"/>
    </row>
    <row r="27" customFormat="false" ht="12.85" hidden="false" customHeight="false" outlineLevel="0" collapsed="false">
      <c r="A27" s="1028"/>
      <c r="B27" s="1028"/>
      <c r="C27" s="1028"/>
      <c r="D27" s="1028"/>
      <c r="E27" s="1028"/>
      <c r="F27" s="927"/>
    </row>
    <row r="28" customFormat="false" ht="14.05" hidden="false" customHeight="false" outlineLevel="0" collapsed="false">
      <c r="A28" s="0"/>
      <c r="B28" s="0"/>
      <c r="C28" s="0"/>
      <c r="D28" s="0"/>
      <c r="E28" s="0"/>
      <c r="F28" s="0"/>
    </row>
    <row r="29" customFormat="false" ht="14.0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85" hidden="false" customHeight="false" outlineLevel="0" collapsed="false">
      <c r="A30" s="927"/>
      <c r="B30" s="927"/>
      <c r="C30" s="927"/>
      <c r="D30" s="927"/>
      <c r="E30" s="927"/>
      <c r="F30" s="927"/>
    </row>
    <row r="31" customFormat="false" ht="14.05" hidden="false" customHeight="false" outlineLevel="0" collapsed="false">
      <c r="A31" s="0"/>
      <c r="B31" s="0"/>
      <c r="C31" s="0"/>
      <c r="D31" s="0"/>
      <c r="E31" s="0"/>
      <c r="F31" s="0"/>
    </row>
    <row r="32" customFormat="false" ht="14.05" hidden="false" customHeight="false" outlineLevel="0" collapsed="false">
      <c r="A32" s="0"/>
      <c r="B32" s="0"/>
      <c r="C32" s="1050"/>
      <c r="D32" s="1050"/>
      <c r="E32" s="0"/>
      <c r="F32" s="0"/>
    </row>
    <row r="33" customFormat="false" ht="15.25" hidden="false" customHeight="false" outlineLevel="0" collapsed="false">
      <c r="A33" s="1087"/>
      <c r="B33" s="1087"/>
      <c r="C33" s="1087"/>
      <c r="D33" s="1087"/>
      <c r="E33" s="1087"/>
    </row>
    <row r="34" customFormat="false" ht="15.25" hidden="false" customHeight="false" outlineLevel="0" collapsed="false">
      <c r="A34" s="1087"/>
      <c r="B34" s="1087"/>
      <c r="C34" s="1087"/>
      <c r="D34" s="1087"/>
      <c r="E34" s="1087"/>
    </row>
    <row r="35" customFormat="false" ht="15.25" hidden="false" customHeight="false" outlineLevel="0" collapsed="false">
      <c r="A35" s="1087"/>
      <c r="B35" s="1087"/>
      <c r="C35" s="1087"/>
      <c r="D35" s="1087"/>
      <c r="E35" s="1087"/>
    </row>
  </sheetData>
  <mergeCells count="6">
    <mergeCell ref="A4:E4"/>
    <mergeCell ref="A5:E5"/>
    <mergeCell ref="B7:C7"/>
    <mergeCell ref="B8:B9"/>
    <mergeCell ref="C8:C9"/>
    <mergeCell ref="A27:E2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424" width="39.99"/>
    <col collapsed="false" customWidth="true" hidden="false" outlineLevel="0" max="2" min="2" style="424" width="22.56"/>
    <col collapsed="false" customWidth="true" hidden="false" outlineLevel="0" max="3" min="3" style="424" width="22.85"/>
    <col collapsed="false" customWidth="true" hidden="false" outlineLevel="0" max="4" min="4" style="424" width="22.56"/>
    <col collapsed="false" customWidth="false" hidden="false" outlineLevel="0" max="257" min="5" style="424" width="9.14"/>
  </cols>
  <sheetData>
    <row r="1" customFormat="false" ht="17.65" hidden="false" customHeight="false" outlineLevel="0" collapsed="false">
      <c r="D1" s="421" t="s">
        <v>458</v>
      </c>
    </row>
    <row r="4" customFormat="false" ht="20.05" hidden="false" customHeight="false" outlineLevel="0" collapsed="false">
      <c r="A4" s="1088" t="s">
        <v>459</v>
      </c>
      <c r="B4" s="1088"/>
      <c r="C4" s="1088"/>
      <c r="D4" s="1088"/>
    </row>
    <row r="5" customFormat="false" ht="20.05" hidden="false" customHeight="false" outlineLevel="0" collapsed="false">
      <c r="A5" s="1088" t="s">
        <v>460</v>
      </c>
      <c r="B5" s="1088"/>
      <c r="C5" s="1088"/>
      <c r="D5" s="1088"/>
    </row>
    <row r="8" customFormat="false" ht="17.65" hidden="false" customHeight="true" outlineLevel="0" collapsed="false">
      <c r="A8" s="1089" t="s">
        <v>461</v>
      </c>
      <c r="B8" s="1090" t="s">
        <v>95</v>
      </c>
      <c r="C8" s="1091" t="s">
        <v>462</v>
      </c>
      <c r="D8" s="1090" t="s">
        <v>463</v>
      </c>
    </row>
    <row r="9" customFormat="false" ht="17.65" hidden="false" customHeight="false" outlineLevel="0" collapsed="false">
      <c r="A9" s="1089"/>
      <c r="B9" s="1090"/>
      <c r="C9" s="1091"/>
      <c r="D9" s="1090"/>
    </row>
    <row r="10" customFormat="false" ht="17.65" hidden="false" customHeight="false" outlineLevel="0" collapsed="false">
      <c r="A10" s="1089"/>
      <c r="B10" s="1090"/>
      <c r="C10" s="1091"/>
      <c r="D10" s="1090"/>
    </row>
    <row r="11" customFormat="false" ht="20.1" hidden="false" customHeight="true" outlineLevel="0" collapsed="false">
      <c r="A11" s="1092" t="s">
        <v>464</v>
      </c>
      <c r="B11" s="1093"/>
      <c r="C11" s="1094"/>
      <c r="D11" s="1093"/>
    </row>
    <row r="12" customFormat="false" ht="20.1" hidden="false" customHeight="true" outlineLevel="0" collapsed="false">
      <c r="A12" s="1095" t="s">
        <v>465</v>
      </c>
      <c r="B12" s="1096" t="s">
        <v>44</v>
      </c>
      <c r="C12" s="1097" t="n">
        <v>102.2</v>
      </c>
      <c r="D12" s="1096" t="s">
        <v>63</v>
      </c>
    </row>
    <row r="13" customFormat="false" ht="20.1" hidden="false" customHeight="true" outlineLevel="0" collapsed="false">
      <c r="A13" s="1098" t="s">
        <v>466</v>
      </c>
      <c r="B13" s="1099" t="s">
        <v>467</v>
      </c>
      <c r="C13" s="1100" t="n">
        <v>100.4</v>
      </c>
      <c r="D13" s="1099" t="s">
        <v>468</v>
      </c>
    </row>
    <row r="14" customFormat="false" ht="20.1" hidden="false" customHeight="true" outlineLevel="0" collapsed="false">
      <c r="A14" s="1101" t="s">
        <v>469</v>
      </c>
      <c r="B14" s="1099" t="s">
        <v>467</v>
      </c>
      <c r="C14" s="1100" t="n">
        <v>100.3</v>
      </c>
      <c r="D14" s="1099" t="s">
        <v>467</v>
      </c>
    </row>
    <row r="15" customFormat="false" ht="20.1" hidden="false" customHeight="true" outlineLevel="0" collapsed="false">
      <c r="A15" s="1101" t="s">
        <v>470</v>
      </c>
      <c r="B15" s="1099" t="s">
        <v>471</v>
      </c>
      <c r="C15" s="1102" t="s">
        <v>472</v>
      </c>
      <c r="D15" s="1099" t="s">
        <v>53</v>
      </c>
    </row>
    <row r="16" customFormat="false" ht="20.1" hidden="false" customHeight="true" outlineLevel="0" collapsed="false">
      <c r="A16" s="1098" t="s">
        <v>473</v>
      </c>
      <c r="B16" s="1099" t="s">
        <v>467</v>
      </c>
      <c r="C16" s="1102" t="s">
        <v>467</v>
      </c>
      <c r="D16" s="1099" t="s">
        <v>467</v>
      </c>
    </row>
    <row r="17" customFormat="false" ht="20.1" hidden="false" customHeight="true" outlineLevel="0" collapsed="false">
      <c r="A17" s="1103" t="s">
        <v>474</v>
      </c>
      <c r="B17" s="1099" t="s">
        <v>467</v>
      </c>
      <c r="C17" s="1102" t="s">
        <v>468</v>
      </c>
      <c r="D17" s="1099" t="s">
        <v>468</v>
      </c>
    </row>
    <row r="18" customFormat="false" ht="20.1" hidden="false" customHeight="true" outlineLevel="0" collapsed="false">
      <c r="A18" s="1104" t="s">
        <v>475</v>
      </c>
      <c r="B18" s="1105"/>
      <c r="C18" s="1106"/>
      <c r="D18" s="1105"/>
    </row>
    <row r="19" customFormat="false" ht="20.1" hidden="false" customHeight="true" outlineLevel="0" collapsed="false">
      <c r="A19" s="1095" t="s">
        <v>465</v>
      </c>
      <c r="B19" s="1096" t="s">
        <v>44</v>
      </c>
      <c r="C19" s="1107" t="s">
        <v>476</v>
      </c>
      <c r="D19" s="1096" t="s">
        <v>63</v>
      </c>
    </row>
    <row r="20" customFormat="false" ht="20.1" hidden="false" customHeight="true" outlineLevel="0" collapsed="false">
      <c r="A20" s="1098" t="s">
        <v>466</v>
      </c>
      <c r="B20" s="1099" t="s">
        <v>477</v>
      </c>
      <c r="C20" s="1100" t="n">
        <v>102.6</v>
      </c>
      <c r="D20" s="1099" t="s">
        <v>478</v>
      </c>
    </row>
    <row r="21" customFormat="false" ht="20.1" hidden="false" customHeight="true" outlineLevel="0" collapsed="false">
      <c r="A21" s="1101" t="s">
        <v>469</v>
      </c>
      <c r="B21" s="1099" t="s">
        <v>479</v>
      </c>
      <c r="C21" s="1100" t="n">
        <v>102.9</v>
      </c>
      <c r="D21" s="1099" t="s">
        <v>480</v>
      </c>
    </row>
    <row r="22" customFormat="false" ht="20.1" hidden="false" customHeight="true" outlineLevel="0" collapsed="false">
      <c r="A22" s="1101" t="s">
        <v>470</v>
      </c>
      <c r="B22" s="1099" t="s">
        <v>479</v>
      </c>
      <c r="C22" s="1102" t="s">
        <v>481</v>
      </c>
      <c r="D22" s="1099" t="s">
        <v>482</v>
      </c>
    </row>
    <row r="23" customFormat="false" ht="20.1" hidden="false" customHeight="true" outlineLevel="0" collapsed="false">
      <c r="A23" s="1098" t="s">
        <v>473</v>
      </c>
      <c r="B23" s="1099" t="s">
        <v>476</v>
      </c>
      <c r="C23" s="1102" t="s">
        <v>47</v>
      </c>
      <c r="D23" s="1099" t="s">
        <v>483</v>
      </c>
    </row>
    <row r="24" customFormat="false" ht="20.1" hidden="false" customHeight="true" outlineLevel="0" collapsed="false">
      <c r="A24" s="1103" t="s">
        <v>474</v>
      </c>
      <c r="B24" s="1108" t="s">
        <v>484</v>
      </c>
      <c r="C24" s="1109" t="s">
        <v>485</v>
      </c>
      <c r="D24" s="1108" t="s">
        <v>479</v>
      </c>
    </row>
    <row r="25" customFormat="false" ht="20.1" hidden="false" customHeight="true" outlineLevel="0" collapsed="false">
      <c r="A25" s="1104" t="s">
        <v>486</v>
      </c>
      <c r="B25" s="1110"/>
      <c r="C25" s="1111"/>
      <c r="D25" s="1110"/>
    </row>
    <row r="26" customFormat="false" ht="20.1" hidden="false" customHeight="true" outlineLevel="0" collapsed="false">
      <c r="A26" s="1104" t="s">
        <v>487</v>
      </c>
      <c r="B26" s="1105"/>
      <c r="C26" s="1106"/>
      <c r="D26" s="1105"/>
    </row>
    <row r="27" customFormat="false" ht="20.1" hidden="false" customHeight="true" outlineLevel="0" collapsed="false">
      <c r="A27" s="1095" t="s">
        <v>465</v>
      </c>
      <c r="B27" s="1096" t="s">
        <v>61</v>
      </c>
      <c r="C27" s="1107" t="s">
        <v>488</v>
      </c>
      <c r="D27" s="1096" t="s">
        <v>481</v>
      </c>
    </row>
    <row r="28" customFormat="false" ht="20.1" hidden="false" customHeight="true" outlineLevel="0" collapsed="false">
      <c r="A28" s="1112" t="s">
        <v>466</v>
      </c>
      <c r="B28" s="1099" t="s">
        <v>489</v>
      </c>
      <c r="C28" s="1100" t="n">
        <v>105.2</v>
      </c>
      <c r="D28" s="1099" t="s">
        <v>490</v>
      </c>
    </row>
    <row r="29" customFormat="false" ht="20.1" hidden="false" customHeight="true" outlineLevel="0" collapsed="false">
      <c r="A29" s="1098" t="s">
        <v>469</v>
      </c>
      <c r="B29" s="1099" t="s">
        <v>57</v>
      </c>
      <c r="C29" s="1100" t="n">
        <v>105.4</v>
      </c>
      <c r="D29" s="1099" t="s">
        <v>485</v>
      </c>
    </row>
    <row r="30" customFormat="false" ht="20.1" hidden="false" customHeight="true" outlineLevel="0" collapsed="false">
      <c r="A30" s="1095" t="s">
        <v>470</v>
      </c>
      <c r="B30" s="1099" t="s">
        <v>61</v>
      </c>
      <c r="C30" s="1102" t="s">
        <v>488</v>
      </c>
      <c r="D30" s="1099" t="s">
        <v>490</v>
      </c>
    </row>
    <row r="31" customFormat="false" ht="20.1" hidden="false" customHeight="true" outlineLevel="0" collapsed="false">
      <c r="A31" s="1098" t="s">
        <v>473</v>
      </c>
      <c r="B31" s="1099" t="s">
        <v>490</v>
      </c>
      <c r="C31" s="1102" t="s">
        <v>55</v>
      </c>
      <c r="D31" s="1099" t="s">
        <v>491</v>
      </c>
    </row>
    <row r="32" customFormat="false" ht="20.1" hidden="false" customHeight="true" outlineLevel="0" collapsed="false">
      <c r="A32" s="1098" t="s">
        <v>474</v>
      </c>
      <c r="B32" s="1108" t="s">
        <v>61</v>
      </c>
      <c r="C32" s="1109" t="s">
        <v>488</v>
      </c>
      <c r="D32" s="1108" t="s">
        <v>492</v>
      </c>
    </row>
    <row r="33" customFormat="false" ht="20.1" hidden="false" customHeight="true" outlineLevel="0" collapsed="false">
      <c r="A33" s="1113" t="s">
        <v>493</v>
      </c>
      <c r="B33" s="1110"/>
      <c r="C33" s="1114"/>
      <c r="D33" s="1110"/>
    </row>
    <row r="34" customFormat="false" ht="20.1" hidden="false" customHeight="true" outlineLevel="0" collapsed="false">
      <c r="A34" s="1115" t="s">
        <v>494</v>
      </c>
      <c r="B34" s="1105"/>
      <c r="C34" s="1116"/>
      <c r="D34" s="1105"/>
    </row>
    <row r="35" customFormat="false" ht="20.1" hidden="false" customHeight="true" outlineLevel="0" collapsed="false">
      <c r="A35" s="1112" t="s">
        <v>465</v>
      </c>
      <c r="B35" s="1096" t="s">
        <v>61</v>
      </c>
      <c r="C35" s="1097" t="n">
        <v>104.9</v>
      </c>
      <c r="D35" s="1096" t="s">
        <v>481</v>
      </c>
    </row>
    <row r="36" customFormat="false" ht="20.1" hidden="false" customHeight="true" outlineLevel="0" collapsed="false">
      <c r="A36" s="1098" t="s">
        <v>466</v>
      </c>
      <c r="B36" s="1105" t="s">
        <v>492</v>
      </c>
      <c r="C36" s="1116" t="n">
        <v>105</v>
      </c>
      <c r="D36" s="1105" t="s">
        <v>47</v>
      </c>
    </row>
    <row r="37" customFormat="false" ht="20.1" hidden="false" customHeight="true" outlineLevel="0" collapsed="false">
      <c r="A37" s="1098" t="s">
        <v>469</v>
      </c>
      <c r="B37" s="1099" t="s">
        <v>489</v>
      </c>
      <c r="C37" s="1100" t="n">
        <v>105.1</v>
      </c>
      <c r="D37" s="1099" t="s">
        <v>495</v>
      </c>
    </row>
    <row r="38" customFormat="false" ht="20.1" hidden="false" customHeight="true" outlineLevel="0" collapsed="false">
      <c r="A38" s="1101" t="s">
        <v>470</v>
      </c>
      <c r="B38" s="1099" t="s">
        <v>492</v>
      </c>
      <c r="C38" s="1102" t="s">
        <v>496</v>
      </c>
      <c r="D38" s="1099" t="s">
        <v>495</v>
      </c>
    </row>
    <row r="39" customFormat="false" ht="20.1" hidden="false" customHeight="true" outlineLevel="0" collapsed="false">
      <c r="A39" s="1098" t="s">
        <v>473</v>
      </c>
      <c r="B39" s="1099" t="s">
        <v>61</v>
      </c>
      <c r="C39" s="1102" t="s">
        <v>497</v>
      </c>
      <c r="D39" s="1099" t="s">
        <v>495</v>
      </c>
    </row>
    <row r="40" customFormat="false" ht="20.1" hidden="false" customHeight="true" outlineLevel="0" collapsed="false">
      <c r="A40" s="1103" t="s">
        <v>474</v>
      </c>
      <c r="B40" s="1108" t="s">
        <v>61</v>
      </c>
      <c r="C40" s="1109" t="s">
        <v>497</v>
      </c>
      <c r="D40" s="1108" t="s">
        <v>490</v>
      </c>
    </row>
    <row r="41" customFormat="false" ht="20.1" hidden="false" customHeight="true" outlineLevel="0" collapsed="false">
      <c r="A41" s="1117" t="s">
        <v>498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6">
    <mergeCell ref="A4:D4"/>
    <mergeCell ref="A5:D5"/>
    <mergeCell ref="A8:A10"/>
    <mergeCell ref="B8:B10"/>
    <mergeCell ref="C8:C10"/>
    <mergeCell ref="D8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2" style="0" width="25.7"/>
  </cols>
  <sheetData>
    <row r="1" customFormat="false" ht="20.05" hidden="false" customHeight="false" outlineLevel="0" collapsed="false">
      <c r="D1" s="674" t="s">
        <v>499</v>
      </c>
    </row>
    <row r="5" customFormat="false" ht="18.65" hidden="false" customHeight="true" outlineLevel="0" collapsed="false">
      <c r="A5" s="1118" t="s">
        <v>29</v>
      </c>
      <c r="B5" s="1118"/>
      <c r="C5" s="1118"/>
      <c r="D5" s="1118"/>
    </row>
    <row r="6" customFormat="false" ht="17.65" hidden="false" customHeight="false" outlineLevel="0" collapsed="false">
      <c r="A6" s="1119" t="s">
        <v>500</v>
      </c>
      <c r="B6" s="1119"/>
      <c r="C6" s="1119"/>
      <c r="D6" s="1119"/>
    </row>
    <row r="9" customFormat="false" ht="15.75" hidden="false" customHeight="true" outlineLevel="0" collapsed="false">
      <c r="A9" s="1089" t="s">
        <v>501</v>
      </c>
      <c r="B9" s="1120" t="s">
        <v>95</v>
      </c>
      <c r="C9" s="1121" t="s">
        <v>502</v>
      </c>
      <c r="D9" s="1120" t="s">
        <v>463</v>
      </c>
    </row>
    <row r="10" customFormat="false" ht="15.75" hidden="false" customHeight="true" outlineLevel="0" collapsed="false">
      <c r="A10" s="1089"/>
      <c r="B10" s="1120"/>
      <c r="C10" s="1121"/>
      <c r="D10" s="1120"/>
    </row>
    <row r="11" customFormat="false" ht="15.75" hidden="false" customHeight="true" outlineLevel="0" collapsed="false">
      <c r="A11" s="1089"/>
      <c r="B11" s="1120"/>
      <c r="C11" s="1121"/>
      <c r="D11" s="1120"/>
    </row>
    <row r="12" customFormat="false" ht="18.95" hidden="false" customHeight="true" outlineLevel="0" collapsed="false">
      <c r="A12" s="1122" t="s">
        <v>503</v>
      </c>
      <c r="B12" s="1123"/>
      <c r="C12" s="1124"/>
      <c r="D12" s="1125"/>
    </row>
    <row r="13" customFormat="false" ht="18.95" hidden="false" customHeight="true" outlineLevel="0" collapsed="false">
      <c r="A13" s="1126" t="s">
        <v>319</v>
      </c>
      <c r="B13" s="1127" t="n">
        <v>103.5</v>
      </c>
      <c r="C13" s="1128" t="n">
        <v>105</v>
      </c>
      <c r="D13" s="1129" t="n">
        <v>103.2</v>
      </c>
    </row>
    <row r="14" customFormat="false" ht="18.95" hidden="false" customHeight="true" outlineLevel="0" collapsed="false">
      <c r="A14" s="1130" t="s">
        <v>207</v>
      </c>
      <c r="B14" s="1131"/>
      <c r="C14" s="1131"/>
      <c r="D14" s="1132"/>
    </row>
    <row r="15" customFormat="false" ht="18.95" hidden="false" customHeight="true" outlineLevel="0" collapsed="false">
      <c r="A15" s="1126" t="s">
        <v>504</v>
      </c>
      <c r="B15" s="1128" t="n">
        <v>107.2</v>
      </c>
      <c r="C15" s="1128" t="n">
        <v>107</v>
      </c>
      <c r="D15" s="1129" t="n">
        <v>107.1</v>
      </c>
    </row>
    <row r="16" customFormat="false" ht="18.95" hidden="false" customHeight="true" outlineLevel="0" collapsed="false">
      <c r="A16" s="1133" t="s">
        <v>505</v>
      </c>
      <c r="B16" s="1134" t="n">
        <v>108.6</v>
      </c>
      <c r="C16" s="1134" t="n">
        <v>108.2</v>
      </c>
      <c r="D16" s="1135" t="n">
        <v>108</v>
      </c>
    </row>
    <row r="17" customFormat="false" ht="18.95" hidden="false" customHeight="true" outlineLevel="0" collapsed="false">
      <c r="A17" s="1136" t="s">
        <v>506</v>
      </c>
      <c r="B17" s="1137" t="n">
        <v>107.1</v>
      </c>
      <c r="C17" s="1137" t="n">
        <v>107.2</v>
      </c>
      <c r="D17" s="1138" t="n">
        <v>106.7</v>
      </c>
    </row>
    <row r="18" customFormat="false" ht="18.95" hidden="false" customHeight="true" outlineLevel="0" collapsed="false">
      <c r="A18" s="1136" t="s">
        <v>507</v>
      </c>
      <c r="B18" s="1137" t="n">
        <v>111.9</v>
      </c>
      <c r="C18" s="1137" t="n">
        <v>113.7</v>
      </c>
      <c r="D18" s="1138" t="n">
        <v>112.4</v>
      </c>
    </row>
    <row r="19" customFormat="false" ht="18.95" hidden="false" customHeight="true" outlineLevel="0" collapsed="false">
      <c r="A19" s="1136" t="s">
        <v>508</v>
      </c>
      <c r="B19" s="1137" t="n">
        <v>102.5</v>
      </c>
      <c r="C19" s="1137" t="n">
        <v>103.5</v>
      </c>
      <c r="D19" s="1138" t="n">
        <v>104.2</v>
      </c>
    </row>
    <row r="20" customFormat="false" ht="18.95" hidden="false" customHeight="true" outlineLevel="0" collapsed="false">
      <c r="A20" s="1136" t="s">
        <v>509</v>
      </c>
      <c r="B20" s="1137" t="n">
        <v>92</v>
      </c>
      <c r="C20" s="1137" t="n">
        <v>88.9</v>
      </c>
      <c r="D20" s="1138" t="n">
        <v>94.9</v>
      </c>
    </row>
    <row r="21" customFormat="false" ht="18.95" hidden="false" customHeight="true" outlineLevel="0" collapsed="false">
      <c r="A21" s="1136" t="s">
        <v>510</v>
      </c>
      <c r="B21" s="1137" t="n">
        <v>113.7</v>
      </c>
      <c r="C21" s="1137" t="n">
        <v>115.3</v>
      </c>
      <c r="D21" s="1138" t="n">
        <v>113.2</v>
      </c>
    </row>
    <row r="22" customFormat="false" ht="18.95" hidden="false" customHeight="true" outlineLevel="0" collapsed="false">
      <c r="A22" s="1139" t="s">
        <v>511</v>
      </c>
      <c r="B22" s="1140" t="n">
        <v>102.1</v>
      </c>
      <c r="C22" s="1140" t="n">
        <v>101.8</v>
      </c>
      <c r="D22" s="1141" t="n">
        <v>101.6</v>
      </c>
    </row>
    <row r="23" customFormat="false" ht="18.95" hidden="false" customHeight="true" outlineLevel="0" collapsed="false">
      <c r="A23" s="1142" t="s">
        <v>512</v>
      </c>
      <c r="B23" s="1143" t="n">
        <v>101.4</v>
      </c>
      <c r="C23" s="1144" t="n">
        <v>101.4</v>
      </c>
      <c r="D23" s="1144" t="n">
        <v>100.6</v>
      </c>
    </row>
    <row r="24" customFormat="false" ht="18.95" hidden="false" customHeight="true" outlineLevel="0" collapsed="false">
      <c r="A24" s="1136" t="s">
        <v>513</v>
      </c>
      <c r="B24" s="1143" t="n">
        <v>102.7</v>
      </c>
      <c r="C24" s="1144" t="n">
        <v>102.7</v>
      </c>
      <c r="D24" s="1144" t="n">
        <v>102.5</v>
      </c>
    </row>
    <row r="25" customFormat="false" ht="18.95" hidden="false" customHeight="true" outlineLevel="0" collapsed="false">
      <c r="A25" s="1145" t="s">
        <v>514</v>
      </c>
      <c r="B25" s="1146" t="n">
        <v>97.1</v>
      </c>
      <c r="C25" s="1146" t="n">
        <v>97.4</v>
      </c>
      <c r="D25" s="1147" t="n">
        <v>102.2</v>
      </c>
    </row>
    <row r="26" customFormat="false" ht="18.95" hidden="false" customHeight="true" outlineLevel="0" collapsed="false">
      <c r="A26" s="1145" t="s">
        <v>515</v>
      </c>
      <c r="B26" s="1146" t="n">
        <v>105.5</v>
      </c>
      <c r="C26" s="1146" t="n">
        <v>108.8</v>
      </c>
      <c r="D26" s="1147" t="n">
        <v>103.9</v>
      </c>
    </row>
    <row r="27" customFormat="false" ht="18.95" hidden="false" customHeight="true" outlineLevel="0" collapsed="false">
      <c r="A27" s="1142" t="s">
        <v>516</v>
      </c>
      <c r="B27" s="1143" t="n">
        <v>104.2</v>
      </c>
      <c r="C27" s="1144" t="n">
        <v>104.1</v>
      </c>
      <c r="D27" s="1144" t="n">
        <v>100.9</v>
      </c>
    </row>
    <row r="28" customFormat="false" ht="18.95" hidden="false" customHeight="true" outlineLevel="0" collapsed="false">
      <c r="A28" s="1136" t="s">
        <v>517</v>
      </c>
      <c r="B28" s="1143" t="n">
        <v>123.5</v>
      </c>
      <c r="C28" s="1144" t="n">
        <v>123.5</v>
      </c>
      <c r="D28" s="1144" t="n">
        <v>129.9</v>
      </c>
    </row>
    <row r="29" customFormat="false" ht="18.95" hidden="false" customHeight="true" outlineLevel="0" collapsed="false">
      <c r="A29" s="1136" t="s">
        <v>518</v>
      </c>
      <c r="B29" s="1143" t="n">
        <v>111.9</v>
      </c>
      <c r="C29" s="1148" t="n">
        <v>111.9</v>
      </c>
      <c r="D29" s="1148" t="n">
        <v>110.6</v>
      </c>
    </row>
    <row r="30" customFormat="false" ht="18.95" hidden="false" customHeight="true" outlineLevel="0" collapsed="false">
      <c r="A30" s="1136" t="s">
        <v>519</v>
      </c>
      <c r="B30" s="1143" t="n">
        <v>110.4</v>
      </c>
      <c r="C30" s="1148" t="n">
        <v>110.4</v>
      </c>
      <c r="D30" s="1148" t="n">
        <v>108.8</v>
      </c>
    </row>
    <row r="31" customFormat="false" ht="18.95" hidden="false" customHeight="true" outlineLevel="0" collapsed="false">
      <c r="A31" s="1136" t="s">
        <v>520</v>
      </c>
      <c r="B31" s="1143" t="n">
        <v>107.9</v>
      </c>
      <c r="C31" s="1144" t="n">
        <v>107.9</v>
      </c>
      <c r="D31" s="1144" t="n">
        <v>100.9</v>
      </c>
    </row>
    <row r="32" customFormat="false" ht="18.95" hidden="false" customHeight="true" outlineLevel="0" collapsed="false">
      <c r="A32" s="1136" t="s">
        <v>521</v>
      </c>
      <c r="B32" s="1143" t="n">
        <v>104.7</v>
      </c>
      <c r="C32" s="1148" t="n">
        <v>104.7</v>
      </c>
      <c r="D32" s="1148" t="n">
        <v>104.9</v>
      </c>
    </row>
    <row r="33" customFormat="false" ht="18.95" hidden="false" customHeight="true" outlineLevel="0" collapsed="false">
      <c r="A33" s="1145" t="s">
        <v>522</v>
      </c>
      <c r="B33" s="1146" t="n">
        <v>98.9</v>
      </c>
      <c r="C33" s="1146" t="n">
        <v>99</v>
      </c>
      <c r="D33" s="1147" t="n">
        <v>98</v>
      </c>
    </row>
    <row r="34" customFormat="false" ht="18.95" hidden="false" customHeight="true" outlineLevel="0" collapsed="false">
      <c r="A34" s="1145" t="s">
        <v>523</v>
      </c>
      <c r="B34" s="1146" t="n">
        <v>109.4</v>
      </c>
      <c r="C34" s="1146" t="n">
        <v>111.7</v>
      </c>
      <c r="D34" s="1147" t="n">
        <v>109.7</v>
      </c>
    </row>
    <row r="35" customFormat="false" ht="18.95" hidden="false" customHeight="true" outlineLevel="0" collapsed="false">
      <c r="A35" s="1145" t="s">
        <v>524</v>
      </c>
      <c r="B35" s="1146" t="n">
        <v>103.6</v>
      </c>
      <c r="C35" s="1146" t="n">
        <v>104.8</v>
      </c>
      <c r="D35" s="1147" t="n">
        <v>102.2</v>
      </c>
    </row>
    <row r="36" customFormat="false" ht="18.95" hidden="false" customHeight="true" outlineLevel="0" collapsed="false">
      <c r="A36" s="1142" t="s">
        <v>525</v>
      </c>
      <c r="B36" s="1149" t="n">
        <v>106.9</v>
      </c>
      <c r="C36" s="1150" t="n">
        <v>107.2</v>
      </c>
      <c r="D36" s="1150" t="n">
        <v>107.1</v>
      </c>
    </row>
    <row r="37" customFormat="false" ht="18.95" hidden="false" customHeight="true" outlineLevel="0" collapsed="false">
      <c r="A37" s="1145" t="s">
        <v>526</v>
      </c>
      <c r="B37" s="1146" t="n">
        <v>98.6</v>
      </c>
      <c r="C37" s="1146" t="n">
        <v>98.7</v>
      </c>
      <c r="D37" s="1147" t="n">
        <v>98.1</v>
      </c>
    </row>
    <row r="38" customFormat="false" ht="18.95" hidden="false" customHeight="true" outlineLevel="0" collapsed="false">
      <c r="A38" s="1145" t="s">
        <v>527</v>
      </c>
      <c r="B38" s="1146" t="n">
        <v>99.9</v>
      </c>
      <c r="C38" s="1146" t="n">
        <v>100.8</v>
      </c>
      <c r="D38" s="1147" t="n">
        <v>101.3</v>
      </c>
    </row>
    <row r="39" customFormat="false" ht="18.95" hidden="false" customHeight="true" outlineLevel="0" collapsed="false">
      <c r="A39" s="1142" t="s">
        <v>528</v>
      </c>
      <c r="B39" s="1143" t="n">
        <v>103.2</v>
      </c>
      <c r="C39" s="1144" t="n">
        <v>103.5</v>
      </c>
      <c r="D39" s="1144" t="n">
        <v>106.4</v>
      </c>
    </row>
    <row r="40" customFormat="false" ht="18.95" hidden="false" customHeight="true" outlineLevel="0" collapsed="false">
      <c r="A40" s="1136" t="s">
        <v>529</v>
      </c>
      <c r="B40" s="1143" t="n">
        <v>101</v>
      </c>
      <c r="C40" s="1144" t="n">
        <v>99.8</v>
      </c>
      <c r="D40" s="1144" t="n">
        <v>100.9</v>
      </c>
    </row>
    <row r="41" customFormat="false" ht="18.95" hidden="false" customHeight="true" outlineLevel="0" collapsed="false">
      <c r="A41" s="1145" t="s">
        <v>179</v>
      </c>
      <c r="B41" s="1146" t="n">
        <v>102.1</v>
      </c>
      <c r="C41" s="1146" t="n">
        <v>102.1</v>
      </c>
      <c r="D41" s="1147" t="n">
        <v>100.9</v>
      </c>
    </row>
    <row r="42" customFormat="false" ht="18.95" hidden="false" customHeight="true" outlineLevel="0" collapsed="false">
      <c r="A42" s="1145" t="s">
        <v>530</v>
      </c>
      <c r="B42" s="1146" t="n">
        <v>103.9</v>
      </c>
      <c r="C42" s="1146" t="n">
        <v>103.7</v>
      </c>
      <c r="D42" s="1147" t="n">
        <v>103.9</v>
      </c>
    </row>
    <row r="43" customFormat="false" ht="18.95" hidden="false" customHeight="true" outlineLevel="0" collapsed="false">
      <c r="A43" s="1145" t="s">
        <v>531</v>
      </c>
      <c r="B43" s="1146" t="n">
        <v>101.7</v>
      </c>
      <c r="C43" s="1146" t="n">
        <v>102.9</v>
      </c>
      <c r="D43" s="1147" t="n">
        <v>101.9</v>
      </c>
    </row>
    <row r="44" customFormat="false" ht="18.95" hidden="false" customHeight="true" outlineLevel="0" collapsed="false">
      <c r="A44" s="1151" t="s">
        <v>532</v>
      </c>
      <c r="B44" s="1152" t="n">
        <v>99.5</v>
      </c>
      <c r="C44" s="1153" t="n">
        <v>99.5</v>
      </c>
      <c r="D44" s="1153" t="n">
        <v>99.1</v>
      </c>
    </row>
    <row r="45" customFormat="false" ht="15.25" hidden="false" customHeight="false" outlineLevel="0" collapsed="false">
      <c r="A45" s="834"/>
      <c r="B45" s="834"/>
      <c r="C45" s="834"/>
      <c r="D45" s="834"/>
    </row>
    <row r="46" customFormat="false" ht="14.05" hidden="false" customHeight="false" outlineLevel="0" collapsed="false">
      <c r="A46" s="0" t="s">
        <v>533</v>
      </c>
    </row>
  </sheetData>
  <mergeCells count="6">
    <mergeCell ref="A5:D5"/>
    <mergeCell ref="A6:D6"/>
    <mergeCell ref="A9:A11"/>
    <mergeCell ref="B9:B11"/>
    <mergeCell ref="C9:C11"/>
    <mergeCell ref="D9:D1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154" width="23.7"/>
    <col collapsed="false" customWidth="true" hidden="false" outlineLevel="0" max="2" min="2" style="1154" width="11.7"/>
    <col collapsed="false" customWidth="true" hidden="false" outlineLevel="0" max="15" min="3" style="1154" width="10.71"/>
    <col collapsed="false" customWidth="false" hidden="false" outlineLevel="0" max="257" min="16" style="1154" width="9.14"/>
  </cols>
  <sheetData>
    <row r="1" customFormat="false" ht="20.05" hidden="false" customHeight="false" outlineLevel="0" collapsed="false">
      <c r="N1" s="1155" t="s">
        <v>534</v>
      </c>
    </row>
    <row r="2" customFormat="false" ht="22.45" hidden="false" customHeight="false" outlineLevel="0" collapsed="false">
      <c r="A2" s="1156" t="s">
        <v>30</v>
      </c>
      <c r="B2" s="1156"/>
      <c r="C2" s="1156"/>
      <c r="D2" s="1156"/>
      <c r="E2" s="1156"/>
      <c r="F2" s="1156"/>
      <c r="G2" s="1156"/>
      <c r="H2" s="1156"/>
      <c r="I2" s="1156"/>
      <c r="J2" s="1156"/>
      <c r="K2" s="1156"/>
      <c r="L2" s="1156"/>
      <c r="M2" s="1156"/>
      <c r="N2" s="1156"/>
      <c r="O2" s="1156"/>
    </row>
    <row r="3" customFormat="false" ht="15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.25" hidden="false" customHeight="false" outlineLevel="0" collapsed="false">
      <c r="A4" s="57"/>
      <c r="B4" s="1157"/>
      <c r="C4" s="1158"/>
      <c r="D4" s="1159"/>
      <c r="E4" s="1159"/>
      <c r="F4" s="1159"/>
      <c r="G4" s="1159"/>
      <c r="H4" s="1159"/>
      <c r="I4" s="1159" t="s">
        <v>207</v>
      </c>
      <c r="J4" s="1159"/>
      <c r="K4" s="1159"/>
      <c r="L4" s="1159"/>
      <c r="M4" s="1159"/>
      <c r="N4" s="1159"/>
      <c r="O4" s="1160"/>
    </row>
    <row r="5" customFormat="false" ht="15.25" hidden="false" customHeight="false" outlineLevel="0" collapsed="false">
      <c r="A5" s="65" t="s">
        <v>535</v>
      </c>
      <c r="B5" s="1157"/>
      <c r="C5" s="1158" t="s">
        <v>536</v>
      </c>
      <c r="D5" s="1160" t="s">
        <v>537</v>
      </c>
      <c r="E5" s="1159" t="s">
        <v>538</v>
      </c>
      <c r="F5" s="1158" t="s">
        <v>539</v>
      </c>
      <c r="G5" s="1159" t="s">
        <v>540</v>
      </c>
      <c r="H5" s="1158" t="s">
        <v>541</v>
      </c>
      <c r="I5" s="1159"/>
      <c r="J5" s="1158"/>
      <c r="K5" s="1159" t="s">
        <v>542</v>
      </c>
      <c r="L5" s="1158" t="s">
        <v>543</v>
      </c>
      <c r="M5" s="1159"/>
      <c r="N5" s="1158" t="s">
        <v>544</v>
      </c>
      <c r="O5" s="1160" t="s">
        <v>545</v>
      </c>
    </row>
    <row r="6" customFormat="false" ht="15.25" hidden="false" customHeight="false" outlineLevel="0" collapsed="false">
      <c r="A6" s="65" t="s">
        <v>546</v>
      </c>
      <c r="B6" s="1161" t="s">
        <v>547</v>
      </c>
      <c r="C6" s="1162" t="s">
        <v>548</v>
      </c>
      <c r="D6" s="1163" t="s">
        <v>549</v>
      </c>
      <c r="E6" s="1164" t="s">
        <v>550</v>
      </c>
      <c r="F6" s="1162" t="s">
        <v>551</v>
      </c>
      <c r="G6" s="1164" t="s">
        <v>552</v>
      </c>
      <c r="H6" s="1162" t="s">
        <v>553</v>
      </c>
      <c r="I6" s="1164" t="s">
        <v>523</v>
      </c>
      <c r="J6" s="1162" t="s">
        <v>524</v>
      </c>
      <c r="K6" s="1164" t="s">
        <v>554</v>
      </c>
      <c r="L6" s="1162" t="s">
        <v>555</v>
      </c>
      <c r="M6" s="1164" t="s">
        <v>556</v>
      </c>
      <c r="N6" s="1162" t="s">
        <v>557</v>
      </c>
      <c r="O6" s="1163" t="s">
        <v>558</v>
      </c>
    </row>
    <row r="7" customFormat="false" ht="15.25" hidden="false" customHeight="false" outlineLevel="0" collapsed="false">
      <c r="A7" s="65"/>
      <c r="B7" s="1161"/>
      <c r="C7" s="1162" t="s">
        <v>319</v>
      </c>
      <c r="D7" s="1163" t="s">
        <v>559</v>
      </c>
      <c r="E7" s="1164" t="s">
        <v>560</v>
      </c>
      <c r="F7" s="1162" t="s">
        <v>561</v>
      </c>
      <c r="G7" s="1164" t="s">
        <v>562</v>
      </c>
      <c r="H7" s="1162" t="s">
        <v>563</v>
      </c>
      <c r="I7" s="1164"/>
      <c r="J7" s="1162"/>
      <c r="K7" s="1164" t="s">
        <v>564</v>
      </c>
      <c r="L7" s="1162" t="s">
        <v>551</v>
      </c>
      <c r="M7" s="1164" t="s">
        <v>565</v>
      </c>
      <c r="N7" s="1162" t="s">
        <v>566</v>
      </c>
      <c r="O7" s="1163" t="s">
        <v>567</v>
      </c>
    </row>
    <row r="8" customFormat="false" ht="20.1" hidden="false" customHeight="true" outlineLevel="0" collapsed="false">
      <c r="A8" s="1165"/>
      <c r="B8" s="1166"/>
      <c r="C8" s="1167"/>
      <c r="D8" s="1168" t="s">
        <v>568</v>
      </c>
      <c r="E8" s="1169" t="s">
        <v>513</v>
      </c>
      <c r="F8" s="1167"/>
      <c r="G8" s="1169" t="s">
        <v>569</v>
      </c>
      <c r="H8" s="1167" t="s">
        <v>570</v>
      </c>
      <c r="I8" s="1169"/>
      <c r="J8" s="1167"/>
      <c r="K8" s="1169" t="s">
        <v>571</v>
      </c>
      <c r="L8" s="1167" t="s">
        <v>572</v>
      </c>
      <c r="M8" s="1169"/>
      <c r="N8" s="1167" t="s">
        <v>573</v>
      </c>
      <c r="O8" s="1168" t="s">
        <v>574</v>
      </c>
    </row>
    <row r="9" customFormat="false" ht="17.1" hidden="false" customHeight="true" outlineLevel="0" collapsed="false">
      <c r="A9" s="1170" t="s">
        <v>546</v>
      </c>
      <c r="B9" s="1158" t="s">
        <v>575</v>
      </c>
      <c r="C9" s="1171" t="n">
        <v>9603</v>
      </c>
      <c r="D9" s="1172" t="n">
        <v>1933</v>
      </c>
      <c r="E9" s="1173" t="n">
        <v>267</v>
      </c>
      <c r="F9" s="1172" t="n">
        <v>426</v>
      </c>
      <c r="G9" s="1173" t="n">
        <v>2176</v>
      </c>
      <c r="H9" s="1172" t="n">
        <v>507</v>
      </c>
      <c r="I9" s="1173" t="n">
        <v>290</v>
      </c>
      <c r="J9" s="1172" t="n">
        <v>1043</v>
      </c>
      <c r="K9" s="1173" t="n">
        <v>435</v>
      </c>
      <c r="L9" s="1172" t="n">
        <v>887</v>
      </c>
      <c r="M9" s="1173" t="n">
        <v>64</v>
      </c>
      <c r="N9" s="1172" t="n">
        <v>510</v>
      </c>
      <c r="O9" s="1172" t="n">
        <v>1065</v>
      </c>
    </row>
    <row r="10" customFormat="false" ht="17.1" hidden="false" customHeight="true" outlineLevel="0" collapsed="false">
      <c r="A10" s="1174" t="s">
        <v>319</v>
      </c>
      <c r="B10" s="1175" t="s">
        <v>576</v>
      </c>
      <c r="C10" s="1176" t="n">
        <v>100</v>
      </c>
      <c r="D10" s="1177" t="n">
        <f aca="false">D9/9603*100</f>
        <v>20.1291263146933</v>
      </c>
      <c r="E10" s="1177" t="n">
        <f aca="false">E9/9603*100</f>
        <v>2.78038113089659</v>
      </c>
      <c r="F10" s="1177" t="n">
        <f aca="false">F9/9603*100</f>
        <v>4.43611371446423</v>
      </c>
      <c r="G10" s="1177" t="n">
        <f aca="false">G9/9603*100</f>
        <v>22.6595855461835</v>
      </c>
      <c r="H10" s="1177" t="n">
        <f aca="false">H9/9603*100</f>
        <v>5.27960012496095</v>
      </c>
      <c r="I10" s="1177" t="n">
        <f aca="false">I9/9603*100</f>
        <v>3.01988961782776</v>
      </c>
      <c r="J10" s="1177" t="n">
        <f aca="false">J9/9603*100</f>
        <v>10.8611892117047</v>
      </c>
      <c r="K10" s="1177" t="n">
        <f aca="false">K9/9603*100</f>
        <v>4.52983442674164</v>
      </c>
      <c r="L10" s="1177" t="n">
        <f aca="false">L9/9603*100</f>
        <v>9.23669686556285</v>
      </c>
      <c r="M10" s="1177" t="n">
        <f aca="false">M9/9603*100</f>
        <v>0.666458398417161</v>
      </c>
      <c r="N10" s="1177" t="n">
        <f aca="false">N9/9603*100</f>
        <v>5.31084036238675</v>
      </c>
      <c r="O10" s="1177" t="n">
        <f aca="false">O9/9603*100</f>
        <v>11.0902842861606</v>
      </c>
    </row>
    <row r="11" customFormat="false" ht="17.1" hidden="false" customHeight="true" outlineLevel="0" collapsed="false">
      <c r="A11" s="1174"/>
      <c r="B11" s="1178" t="s">
        <v>577</v>
      </c>
      <c r="C11" s="1179" t="n">
        <v>9675</v>
      </c>
      <c r="D11" s="1180" t="n">
        <v>1983</v>
      </c>
      <c r="E11" s="1181" t="n">
        <v>258</v>
      </c>
      <c r="F11" s="1180" t="n">
        <v>426</v>
      </c>
      <c r="G11" s="1181" t="n">
        <v>2162</v>
      </c>
      <c r="H11" s="1180" t="n">
        <v>543</v>
      </c>
      <c r="I11" s="1181" t="n">
        <v>273</v>
      </c>
      <c r="J11" s="1180" t="n">
        <v>1095</v>
      </c>
      <c r="K11" s="1181" t="n">
        <v>431</v>
      </c>
      <c r="L11" s="1180" t="n">
        <v>901</v>
      </c>
      <c r="M11" s="1181" t="n">
        <v>62</v>
      </c>
      <c r="N11" s="1180" t="n">
        <v>484</v>
      </c>
      <c r="O11" s="1180" t="n">
        <v>1057</v>
      </c>
    </row>
    <row r="12" customFormat="false" ht="17.1" hidden="false" customHeight="true" outlineLevel="0" collapsed="false">
      <c r="A12" s="1174"/>
      <c r="B12" s="1178" t="s">
        <v>578</v>
      </c>
      <c r="C12" s="1176" t="n">
        <v>100</v>
      </c>
      <c r="D12" s="1177" t="n">
        <f aca="false">D11/9675*100</f>
        <v>20.4961240310078</v>
      </c>
      <c r="E12" s="1177" t="n">
        <f aca="false">E11/9675*100</f>
        <v>2.66666666666667</v>
      </c>
      <c r="F12" s="1177" t="n">
        <f aca="false">F11/9675*100</f>
        <v>4.4031007751938</v>
      </c>
      <c r="G12" s="1177" t="n">
        <f aca="false">G11/9675*100</f>
        <v>22.3462532299742</v>
      </c>
      <c r="H12" s="1177" t="n">
        <f aca="false">H11/9675*100</f>
        <v>5.61240310077519</v>
      </c>
      <c r="I12" s="1177" t="n">
        <f aca="false">I11/9675*100</f>
        <v>2.82170542635659</v>
      </c>
      <c r="J12" s="1177" t="n">
        <f aca="false">J11/9675*100</f>
        <v>11.3178294573643</v>
      </c>
      <c r="K12" s="1177" t="n">
        <f aca="false">K11/9675*100</f>
        <v>4.45478036175711</v>
      </c>
      <c r="L12" s="1177" t="n">
        <f aca="false">L11/9675*100</f>
        <v>9.31266149870801</v>
      </c>
      <c r="M12" s="1177" t="n">
        <f aca="false">M11/9675*100</f>
        <v>0.640826873385013</v>
      </c>
      <c r="N12" s="1177" t="n">
        <f aca="false">N11/9675*100</f>
        <v>5.00258397932817</v>
      </c>
      <c r="O12" s="1177" t="n">
        <f aca="false">O11/9675*100</f>
        <v>10.9250645994832</v>
      </c>
    </row>
    <row r="13" customFormat="false" ht="17.1" hidden="false" customHeight="true" outlineLevel="0" collapsed="false">
      <c r="A13" s="1174"/>
      <c r="B13" s="1182" t="s">
        <v>579</v>
      </c>
      <c r="C13" s="1183" t="n">
        <f aca="false">C9-C11</f>
        <v>-72</v>
      </c>
      <c r="D13" s="1184" t="n">
        <f aca="false">D9-D11</f>
        <v>-50</v>
      </c>
      <c r="E13" s="1185" t="n">
        <f aca="false">E9-E11</f>
        <v>9</v>
      </c>
      <c r="F13" s="1184" t="n">
        <f aca="false">F9-F11</f>
        <v>0</v>
      </c>
      <c r="G13" s="1185" t="n">
        <f aca="false">G9-G11</f>
        <v>14</v>
      </c>
      <c r="H13" s="1184" t="n">
        <f aca="false">H9-H11</f>
        <v>-36</v>
      </c>
      <c r="I13" s="1185" t="n">
        <f aca="false">I9-I11</f>
        <v>17</v>
      </c>
      <c r="J13" s="1184" t="n">
        <f aca="false">J9-J11</f>
        <v>-52</v>
      </c>
      <c r="K13" s="1185" t="n">
        <f aca="false">K9-K11</f>
        <v>4</v>
      </c>
      <c r="L13" s="1184" t="n">
        <f aca="false">L9-L11</f>
        <v>-14</v>
      </c>
      <c r="M13" s="1185" t="n">
        <f aca="false">M9-M11</f>
        <v>2</v>
      </c>
      <c r="N13" s="1184" t="n">
        <f aca="false">N9-N11</f>
        <v>26</v>
      </c>
      <c r="O13" s="1184" t="n">
        <f aca="false">O9-O11</f>
        <v>8</v>
      </c>
    </row>
    <row r="14" customFormat="false" ht="17.1" hidden="false" customHeight="true" outlineLevel="0" collapsed="false">
      <c r="A14" s="1186"/>
      <c r="B14" s="1167" t="s">
        <v>580</v>
      </c>
      <c r="C14" s="1187"/>
      <c r="D14" s="1188" t="n">
        <f aca="false">D10-D12</f>
        <v>-0.366997716314426</v>
      </c>
      <c r="E14" s="1188" t="n">
        <f aca="false">E10-E12</f>
        <v>0.113714464229928</v>
      </c>
      <c r="F14" s="1188" t="n">
        <f aca="false">F10-F12</f>
        <v>0.0330129392704315</v>
      </c>
      <c r="G14" s="1188" t="n">
        <f aca="false">G10-G12</f>
        <v>0.313332316209323</v>
      </c>
      <c r="H14" s="1188" t="n">
        <f aca="false">H10-H12</f>
        <v>-0.332802975814245</v>
      </c>
      <c r="I14" s="1188" t="n">
        <f aca="false">I10-I12</f>
        <v>0.198184191471173</v>
      </c>
      <c r="J14" s="1188" t="n">
        <f aca="false">J10-J12</f>
        <v>-0.456640245659665</v>
      </c>
      <c r="K14" s="1188" t="n">
        <f aca="false">K10-K12</f>
        <v>0.0750540649845366</v>
      </c>
      <c r="L14" s="1188" t="n">
        <f aca="false">L10-L12</f>
        <v>-0.0759646331451656</v>
      </c>
      <c r="M14" s="1188" t="n">
        <f aca="false">M10-M12</f>
        <v>0.0256315250321484</v>
      </c>
      <c r="N14" s="1188" t="n">
        <f aca="false">N10-N12</f>
        <v>0.308256383058589</v>
      </c>
      <c r="O14" s="1188" t="n">
        <f aca="false">O10-O12</f>
        <v>0.16521968667737</v>
      </c>
    </row>
    <row r="15" customFormat="false" ht="17.1" hidden="false" customHeight="true" outlineLevel="0" collapsed="false">
      <c r="A15" s="1170" t="s">
        <v>546</v>
      </c>
      <c r="B15" s="1158" t="s">
        <v>575</v>
      </c>
      <c r="C15" s="1171" t="n">
        <v>9784</v>
      </c>
      <c r="D15" s="1172" t="n">
        <v>1846</v>
      </c>
      <c r="E15" s="1173" t="n">
        <v>252</v>
      </c>
      <c r="F15" s="1172" t="n">
        <v>478</v>
      </c>
      <c r="G15" s="1173" t="n">
        <v>1998</v>
      </c>
      <c r="H15" s="1172" t="n">
        <v>511</v>
      </c>
      <c r="I15" s="1173" t="n">
        <v>233</v>
      </c>
      <c r="J15" s="1172" t="n">
        <v>1273</v>
      </c>
      <c r="K15" s="1173" t="n">
        <v>449</v>
      </c>
      <c r="L15" s="1172" t="n">
        <v>908</v>
      </c>
      <c r="M15" s="1173" t="n">
        <v>80</v>
      </c>
      <c r="N15" s="1172" t="n">
        <v>589</v>
      </c>
      <c r="O15" s="1172" t="n">
        <v>1167</v>
      </c>
    </row>
    <row r="16" customFormat="false" ht="17.1" hidden="false" customHeight="true" outlineLevel="0" collapsed="false">
      <c r="A16" s="1174" t="s">
        <v>581</v>
      </c>
      <c r="B16" s="1175" t="s">
        <v>576</v>
      </c>
      <c r="C16" s="1189" t="n">
        <v>100</v>
      </c>
      <c r="D16" s="1177" t="n">
        <f aca="false">D15/9784*100</f>
        <v>18.8675388389207</v>
      </c>
      <c r="E16" s="1177" t="n">
        <f aca="false">E15/9784*100</f>
        <v>2.57563368765331</v>
      </c>
      <c r="F16" s="1177" t="n">
        <f aca="false">F15/9784*100</f>
        <v>4.88552739165985</v>
      </c>
      <c r="G16" s="1177" t="n">
        <f aca="false">G15/9784*100</f>
        <v>20.4210956663941</v>
      </c>
      <c r="H16" s="1177" t="n">
        <f aca="false">H15/9784*100</f>
        <v>5.22281275551921</v>
      </c>
      <c r="I16" s="1177" t="n">
        <f aca="false">I15/9784*100</f>
        <v>2.38143908421913</v>
      </c>
      <c r="J16" s="1177" t="n">
        <f aca="false">J15/9784*100</f>
        <v>13.0110384300899</v>
      </c>
      <c r="K16" s="1177" t="n">
        <f aca="false">K15/9784*100</f>
        <v>4.58912510220769</v>
      </c>
      <c r="L16" s="1177" t="n">
        <f aca="false">L15/9784*100</f>
        <v>9.28045789043336</v>
      </c>
      <c r="M16" s="1177" t="n">
        <f aca="false">M15/9784*100</f>
        <v>0.817661488143908</v>
      </c>
      <c r="N16" s="1177" t="n">
        <f aca="false">N15/9784*100</f>
        <v>6.02003270645953</v>
      </c>
      <c r="O16" s="1177" t="n">
        <f aca="false">O15/9784*100</f>
        <v>11.9276369582993</v>
      </c>
    </row>
    <row r="17" customFormat="false" ht="17.1" hidden="false" customHeight="true" outlineLevel="0" collapsed="false">
      <c r="A17" s="1174" t="s">
        <v>319</v>
      </c>
      <c r="B17" s="1178" t="s">
        <v>577</v>
      </c>
      <c r="C17" s="1179" t="n">
        <v>9824</v>
      </c>
      <c r="D17" s="1179" t="n">
        <v>1913</v>
      </c>
      <c r="E17" s="1180" t="n">
        <v>242</v>
      </c>
      <c r="F17" s="1181" t="n">
        <v>483</v>
      </c>
      <c r="G17" s="1180" t="n">
        <v>1988</v>
      </c>
      <c r="H17" s="1181" t="n">
        <v>565</v>
      </c>
      <c r="I17" s="1180" t="n">
        <v>233</v>
      </c>
      <c r="J17" s="1181" t="n">
        <v>1236</v>
      </c>
      <c r="K17" s="1180" t="n">
        <v>438</v>
      </c>
      <c r="L17" s="1181" t="n">
        <v>932</v>
      </c>
      <c r="M17" s="1180" t="n">
        <v>77</v>
      </c>
      <c r="N17" s="1181" t="n">
        <v>555</v>
      </c>
      <c r="O17" s="1180" t="n">
        <v>1162</v>
      </c>
    </row>
    <row r="18" customFormat="false" ht="17.1" hidden="false" customHeight="true" outlineLevel="0" collapsed="false">
      <c r="A18" s="1174"/>
      <c r="B18" s="1178" t="s">
        <v>578</v>
      </c>
      <c r="C18" s="1189" t="n">
        <v>100</v>
      </c>
      <c r="D18" s="1177" t="n">
        <f aca="false">D17/9824*100</f>
        <v>19.4727198697068</v>
      </c>
      <c r="E18" s="1177" t="n">
        <f aca="false">E17/9824*100</f>
        <v>2.46335504885993</v>
      </c>
      <c r="F18" s="1177" t="n">
        <f aca="false">F17/9824*100</f>
        <v>4.91653094462541</v>
      </c>
      <c r="G18" s="1177" t="n">
        <f aca="false">G17/9824*100</f>
        <v>20.2361563517915</v>
      </c>
      <c r="H18" s="1177" t="n">
        <f aca="false">H17/9824*100</f>
        <v>5.75122149837134</v>
      </c>
      <c r="I18" s="1177" t="n">
        <f aca="false">I17/9824*100</f>
        <v>2.37174267100977</v>
      </c>
      <c r="J18" s="1177" t="n">
        <f aca="false">J17/9824*100</f>
        <v>12.5814332247557</v>
      </c>
      <c r="K18" s="1177" t="n">
        <f aca="false">K17/9824*100</f>
        <v>4.45846905537459</v>
      </c>
      <c r="L18" s="1177" t="n">
        <f aca="false">L17/9824*100</f>
        <v>9.48697068403909</v>
      </c>
      <c r="M18" s="1177" t="n">
        <f aca="false">M17/9824*100</f>
        <v>0.783794788273616</v>
      </c>
      <c r="N18" s="1177" t="n">
        <f aca="false">N17/9824*100</f>
        <v>5.64942996742671</v>
      </c>
      <c r="O18" s="1177" t="n">
        <f aca="false">O17/9824*100</f>
        <v>11.8281758957655</v>
      </c>
    </row>
    <row r="19" customFormat="false" ht="17.1" hidden="false" customHeight="true" outlineLevel="0" collapsed="false">
      <c r="A19" s="1174"/>
      <c r="B19" s="1182" t="s">
        <v>579</v>
      </c>
      <c r="C19" s="1183" t="n">
        <f aca="false">C15-C17</f>
        <v>-40</v>
      </c>
      <c r="D19" s="1184" t="n">
        <f aca="false">D15-D17</f>
        <v>-67</v>
      </c>
      <c r="E19" s="1185" t="n">
        <f aca="false">E15-E17</f>
        <v>10</v>
      </c>
      <c r="F19" s="1184" t="n">
        <f aca="false">F15-F17</f>
        <v>-5</v>
      </c>
      <c r="G19" s="1185" t="n">
        <f aca="false">G15-G17</f>
        <v>10</v>
      </c>
      <c r="H19" s="1184" t="n">
        <f aca="false">H15-H17</f>
        <v>-54</v>
      </c>
      <c r="I19" s="1185" t="n">
        <f aca="false">I15-I17</f>
        <v>0</v>
      </c>
      <c r="J19" s="1184" t="n">
        <f aca="false">J15-J17</f>
        <v>37</v>
      </c>
      <c r="K19" s="1185" t="n">
        <f aca="false">K15-K17</f>
        <v>11</v>
      </c>
      <c r="L19" s="1184" t="n">
        <f aca="false">L15-L17</f>
        <v>-24</v>
      </c>
      <c r="M19" s="1185" t="n">
        <f aca="false">M15-M17</f>
        <v>3</v>
      </c>
      <c r="N19" s="1184" t="n">
        <f aca="false">N15-N17</f>
        <v>34</v>
      </c>
      <c r="O19" s="1184" t="n">
        <f aca="false">O15-O17</f>
        <v>5</v>
      </c>
    </row>
    <row r="20" customFormat="false" ht="17.1" hidden="false" customHeight="true" outlineLevel="0" collapsed="false">
      <c r="A20" s="1186"/>
      <c r="B20" s="1167" t="s">
        <v>580</v>
      </c>
      <c r="C20" s="1187"/>
      <c r="D20" s="1188" t="n">
        <f aca="false">D16-D18</f>
        <v>-0.605181030786152</v>
      </c>
      <c r="E20" s="1188" t="n">
        <f aca="false">E16-E18</f>
        <v>0.112278638793377</v>
      </c>
      <c r="F20" s="1188" t="n">
        <f aca="false">F16-F18</f>
        <v>-0.0310035529655544</v>
      </c>
      <c r="G20" s="1188" t="n">
        <f aca="false">G16-G18</f>
        <v>0.18493931460258</v>
      </c>
      <c r="H20" s="1188" t="n">
        <f aca="false">H16-H18</f>
        <v>-0.528408742852121</v>
      </c>
      <c r="I20" s="1188" t="n">
        <f aca="false">I16-I18</f>
        <v>0.00969641320936132</v>
      </c>
      <c r="J20" s="1188" t="n">
        <f aca="false">J16-J18</f>
        <v>0.429605205334243</v>
      </c>
      <c r="K20" s="1188" t="n">
        <f aca="false">K16-K18</f>
        <v>0.130656046833093</v>
      </c>
      <c r="L20" s="1188" t="n">
        <f aca="false">L16-L18</f>
        <v>-0.206512793605727</v>
      </c>
      <c r="M20" s="1188" t="n">
        <f aca="false">M16-M18</f>
        <v>0.0338666998702928</v>
      </c>
      <c r="N20" s="1188" t="n">
        <f aca="false">N16-N18</f>
        <v>0.370602739032816</v>
      </c>
      <c r="O20" s="1188" t="n">
        <f aca="false">O16-O18</f>
        <v>0.0994610625337931</v>
      </c>
    </row>
    <row r="21" customFormat="false" ht="17.1" hidden="false" customHeight="true" outlineLevel="0" collapsed="false">
      <c r="A21" s="1170" t="s">
        <v>546</v>
      </c>
      <c r="B21" s="1158" t="s">
        <v>575</v>
      </c>
      <c r="C21" s="1171" t="n">
        <v>13148</v>
      </c>
      <c r="D21" s="1172" t="n">
        <v>2374</v>
      </c>
      <c r="E21" s="1173" t="n">
        <v>424</v>
      </c>
      <c r="F21" s="1172" t="n">
        <v>581</v>
      </c>
      <c r="G21" s="1173" t="n">
        <v>2983</v>
      </c>
      <c r="H21" s="1172" t="n">
        <v>754</v>
      </c>
      <c r="I21" s="1173" t="n">
        <v>348</v>
      </c>
      <c r="J21" s="1172" t="n">
        <v>1505</v>
      </c>
      <c r="K21" s="1173" t="n">
        <v>603</v>
      </c>
      <c r="L21" s="1172" t="n">
        <v>1208</v>
      </c>
      <c r="M21" s="1173" t="n">
        <v>47</v>
      </c>
      <c r="N21" s="1172" t="n">
        <v>656</v>
      </c>
      <c r="O21" s="1172" t="n">
        <v>1663</v>
      </c>
    </row>
    <row r="22" customFormat="false" ht="17.1" hidden="false" customHeight="true" outlineLevel="0" collapsed="false">
      <c r="A22" s="1174" t="s">
        <v>581</v>
      </c>
      <c r="B22" s="1175" t="s">
        <v>576</v>
      </c>
      <c r="C22" s="1179"/>
      <c r="D22" s="1177" t="n">
        <f aca="false">D21/13148*100</f>
        <v>18.0559780955278</v>
      </c>
      <c r="E22" s="1177" t="n">
        <f aca="false">E21/13148*100</f>
        <v>3.22482506845148</v>
      </c>
      <c r="F22" s="1177" t="n">
        <f aca="false">F21/13148*100</f>
        <v>4.41892303011865</v>
      </c>
      <c r="G22" s="1177" t="n">
        <f aca="false">G21/13148*100</f>
        <v>22.6878612716763</v>
      </c>
      <c r="H22" s="1177" t="n">
        <f aca="false">H21/13148*100</f>
        <v>5.73471250380286</v>
      </c>
      <c r="I22" s="1177" t="n">
        <f aca="false">I21/13148*100</f>
        <v>2.64679038637055</v>
      </c>
      <c r="J22" s="1177" t="n">
        <f aca="false">J21/13148*100</f>
        <v>11.4466078491025</v>
      </c>
      <c r="K22" s="1177" t="n">
        <f aca="false">K21/13148*100</f>
        <v>4.58624885914207</v>
      </c>
      <c r="L22" s="1177" t="n">
        <f aca="false">L21/13148*100</f>
        <v>9.18770915728628</v>
      </c>
      <c r="M22" s="1177" t="n">
        <f aca="false">M21/13148*100</f>
        <v>0.357468816550046</v>
      </c>
      <c r="N22" s="1177" t="n">
        <f aca="false">N21/13148*100</f>
        <v>4.98935199269851</v>
      </c>
      <c r="O22" s="1177" t="n">
        <f aca="false">O21/13148*100</f>
        <v>12.6483115302708</v>
      </c>
    </row>
    <row r="23" customFormat="false" ht="17.1" hidden="false" customHeight="true" outlineLevel="0" collapsed="false">
      <c r="A23" s="1174" t="s">
        <v>582</v>
      </c>
      <c r="B23" s="1178" t="s">
        <v>577</v>
      </c>
      <c r="C23" s="1179" t="n">
        <v>13345</v>
      </c>
      <c r="D23" s="1180" t="n">
        <v>2455</v>
      </c>
      <c r="E23" s="1181" t="n">
        <v>422</v>
      </c>
      <c r="F23" s="1180" t="n">
        <v>586</v>
      </c>
      <c r="G23" s="1181" t="n">
        <v>3047</v>
      </c>
      <c r="H23" s="1180" t="n">
        <v>761</v>
      </c>
      <c r="I23" s="1181" t="n">
        <v>328</v>
      </c>
      <c r="J23" s="1180" t="n">
        <v>1669</v>
      </c>
      <c r="K23" s="1181" t="n">
        <v>587</v>
      </c>
      <c r="L23" s="1180" t="n">
        <v>1175</v>
      </c>
      <c r="M23" s="1181" t="n">
        <v>55</v>
      </c>
      <c r="N23" s="1180" t="n">
        <v>620</v>
      </c>
      <c r="O23" s="1180" t="n">
        <v>1640</v>
      </c>
    </row>
    <row r="24" customFormat="false" ht="17.1" hidden="false" customHeight="true" outlineLevel="0" collapsed="false">
      <c r="A24" s="1174"/>
      <c r="B24" s="1178" t="s">
        <v>578</v>
      </c>
      <c r="C24" s="1179"/>
      <c r="D24" s="1177" t="n">
        <f aca="false">D23/13345*100</f>
        <v>18.3964031472462</v>
      </c>
      <c r="E24" s="1177" t="n">
        <f aca="false">E23/13345*100</f>
        <v>3.16223304608468</v>
      </c>
      <c r="F24" s="1177" t="n">
        <f aca="false">F23/13345*100</f>
        <v>4.39115773698014</v>
      </c>
      <c r="G24" s="1177" t="n">
        <f aca="false">G23/13345*100</f>
        <v>22.8325215436493</v>
      </c>
      <c r="H24" s="1177" t="n">
        <f aca="false">H23/13345*100</f>
        <v>5.70251030348445</v>
      </c>
      <c r="I24" s="1177" t="n">
        <f aca="false">I23/13345*100</f>
        <v>2.45784938179093</v>
      </c>
      <c r="J24" s="1177" t="n">
        <f aca="false">J23/13345*100</f>
        <v>12.5065567628325</v>
      </c>
      <c r="K24" s="1177" t="n">
        <f aca="false">K23/13345*100</f>
        <v>4.39865118021731</v>
      </c>
      <c r="L24" s="1177" t="n">
        <f aca="false">L23/13345*100</f>
        <v>8.80479580367179</v>
      </c>
      <c r="M24" s="1177" t="n">
        <f aca="false">M23/13345*100</f>
        <v>0.412139378044211</v>
      </c>
      <c r="N24" s="1177" t="n">
        <f aca="false">N23/13345*100</f>
        <v>4.64593480704384</v>
      </c>
      <c r="O24" s="1177" t="n">
        <f aca="false">O23/13345*100</f>
        <v>12.2892469089547</v>
      </c>
    </row>
    <row r="25" customFormat="false" ht="17.1" hidden="false" customHeight="true" outlineLevel="0" collapsed="false">
      <c r="A25" s="1174"/>
      <c r="B25" s="1182" t="s">
        <v>579</v>
      </c>
      <c r="C25" s="1183" t="n">
        <f aca="false">C21-C23</f>
        <v>-197</v>
      </c>
      <c r="D25" s="1184" t="n">
        <f aca="false">D21-D23</f>
        <v>-81</v>
      </c>
      <c r="E25" s="1185" t="n">
        <f aca="false">E21-E23</f>
        <v>2</v>
      </c>
      <c r="F25" s="1184" t="n">
        <f aca="false">F21-F23</f>
        <v>-5</v>
      </c>
      <c r="G25" s="1185" t="n">
        <f aca="false">G21-G23</f>
        <v>-64</v>
      </c>
      <c r="H25" s="1184" t="n">
        <f aca="false">H21-H23</f>
        <v>-7</v>
      </c>
      <c r="I25" s="1185" t="n">
        <f aca="false">I21-I23</f>
        <v>20</v>
      </c>
      <c r="J25" s="1184" t="n">
        <f aca="false">J21-J23</f>
        <v>-164</v>
      </c>
      <c r="K25" s="1185" t="n">
        <f aca="false">K21-K23</f>
        <v>16</v>
      </c>
      <c r="L25" s="1184" t="n">
        <f aca="false">L21-L23</f>
        <v>33</v>
      </c>
      <c r="M25" s="1185" t="n">
        <f aca="false">M21-M23</f>
        <v>-8</v>
      </c>
      <c r="N25" s="1184" t="n">
        <f aca="false">N21-N23</f>
        <v>36</v>
      </c>
      <c r="O25" s="1184" t="n">
        <f aca="false">O21-O23</f>
        <v>23</v>
      </c>
    </row>
    <row r="26" customFormat="false" ht="17.1" hidden="false" customHeight="true" outlineLevel="0" collapsed="false">
      <c r="A26" s="1186"/>
      <c r="B26" s="1167" t="s">
        <v>580</v>
      </c>
      <c r="C26" s="1187"/>
      <c r="D26" s="1188" t="n">
        <f aca="false">D22-D24</f>
        <v>-0.340425051718327</v>
      </c>
      <c r="E26" s="1188" t="n">
        <f aca="false">E22-E24</f>
        <v>0.0625920223667995</v>
      </c>
      <c r="F26" s="1188" t="n">
        <f aca="false">F22-F24</f>
        <v>0.0277652931385068</v>
      </c>
      <c r="G26" s="1188" t="n">
        <f aca="false">G22-G24</f>
        <v>-0.144660271973006</v>
      </c>
      <c r="H26" s="1188" t="n">
        <f aca="false">H22-H24</f>
        <v>0.0322022003184088</v>
      </c>
      <c r="I26" s="1188" t="n">
        <f aca="false">I22-I24</f>
        <v>0.188941004579618</v>
      </c>
      <c r="J26" s="1188" t="n">
        <f aca="false">J22-J24</f>
        <v>-1.05994891373</v>
      </c>
      <c r="K26" s="1188" t="n">
        <f aca="false">K22-K24</f>
        <v>0.187597678924765</v>
      </c>
      <c r="L26" s="1188" t="n">
        <f aca="false">L22-L24</f>
        <v>0.382913353614493</v>
      </c>
      <c r="M26" s="1188" t="n">
        <f aca="false">M22-M24</f>
        <v>-0.0546705614941657</v>
      </c>
      <c r="N26" s="1188" t="n">
        <f aca="false">N22-N24</f>
        <v>0.343417185654673</v>
      </c>
      <c r="O26" s="1188" t="n">
        <f aca="false">O22-O24</f>
        <v>0.359064621316099</v>
      </c>
    </row>
    <row r="27" customFormat="false" ht="17.1" hidden="false" customHeight="true" outlineLevel="0" collapsed="false">
      <c r="A27" s="1170" t="s">
        <v>546</v>
      </c>
      <c r="B27" s="1158" t="s">
        <v>575</v>
      </c>
      <c r="C27" s="1171" t="n">
        <v>8232</v>
      </c>
      <c r="D27" s="1172" t="n">
        <v>1602</v>
      </c>
      <c r="E27" s="1173" t="n">
        <v>173</v>
      </c>
      <c r="F27" s="1172" t="n">
        <v>431</v>
      </c>
      <c r="G27" s="1173" t="n">
        <v>1544</v>
      </c>
      <c r="H27" s="1172" t="n">
        <v>400</v>
      </c>
      <c r="I27" s="1173" t="n">
        <v>180</v>
      </c>
      <c r="J27" s="1172" t="n">
        <v>1166</v>
      </c>
      <c r="K27" s="1173" t="n">
        <v>377</v>
      </c>
      <c r="L27" s="1172" t="n">
        <v>770</v>
      </c>
      <c r="M27" s="1173" t="n">
        <v>95</v>
      </c>
      <c r="N27" s="1172" t="n">
        <v>558</v>
      </c>
      <c r="O27" s="1172" t="n">
        <v>936</v>
      </c>
    </row>
    <row r="28" customFormat="false" ht="17.1" hidden="false" customHeight="true" outlineLevel="0" collapsed="false">
      <c r="A28" s="1174" t="s">
        <v>581</v>
      </c>
      <c r="B28" s="1175" t="s">
        <v>576</v>
      </c>
      <c r="C28" s="1179"/>
      <c r="D28" s="1177" t="n">
        <f aca="false">D27/8232*100</f>
        <v>19.4606413994169</v>
      </c>
      <c r="E28" s="1177" t="n">
        <f aca="false">E27/8232*100</f>
        <v>2.10155490767736</v>
      </c>
      <c r="F28" s="1177" t="n">
        <f aca="false">F27/8232*100</f>
        <v>5.23566569484937</v>
      </c>
      <c r="G28" s="1177" t="n">
        <f aca="false">G27/8232*100</f>
        <v>18.7560738581147</v>
      </c>
      <c r="H28" s="1177" t="n">
        <f aca="false">H27/8232*100</f>
        <v>4.85908649173955</v>
      </c>
      <c r="I28" s="1177" t="n">
        <f aca="false">I27/8232*100</f>
        <v>2.1865889212828</v>
      </c>
      <c r="J28" s="1177" t="n">
        <f aca="false">J27/8232*100</f>
        <v>14.1642371234208</v>
      </c>
      <c r="K28" s="1177" t="n">
        <f aca="false">K27/8232*100</f>
        <v>4.57968901846453</v>
      </c>
      <c r="L28" s="1177" t="n">
        <f aca="false">L27/8232*100</f>
        <v>9.35374149659864</v>
      </c>
      <c r="M28" s="1177" t="n">
        <f aca="false">M27/8232*100</f>
        <v>1.15403304178814</v>
      </c>
      <c r="N28" s="1177" t="n">
        <f aca="false">N27/8232*100</f>
        <v>6.77842565597668</v>
      </c>
      <c r="O28" s="1177" t="n">
        <f aca="false">O27/8232*100</f>
        <v>11.3702623906706</v>
      </c>
    </row>
    <row r="29" customFormat="false" ht="17.1" hidden="false" customHeight="true" outlineLevel="0" collapsed="false">
      <c r="A29" s="1190" t="s">
        <v>583</v>
      </c>
      <c r="B29" s="1178" t="s">
        <v>577</v>
      </c>
      <c r="C29" s="1179" t="n">
        <v>8282</v>
      </c>
      <c r="D29" s="1180" t="n">
        <v>1675</v>
      </c>
      <c r="E29" s="1181" t="n">
        <v>163</v>
      </c>
      <c r="F29" s="1180" t="n">
        <v>439</v>
      </c>
      <c r="G29" s="1181" t="n">
        <v>1524</v>
      </c>
      <c r="H29" s="1180" t="n">
        <v>480</v>
      </c>
      <c r="I29" s="1181" t="n">
        <v>191</v>
      </c>
      <c r="J29" s="1180" t="n">
        <v>1047</v>
      </c>
      <c r="K29" s="1181" t="n">
        <v>373</v>
      </c>
      <c r="L29" s="1180" t="n">
        <v>824</v>
      </c>
      <c r="M29" s="1181" t="n">
        <v>86</v>
      </c>
      <c r="N29" s="1180" t="n">
        <v>527</v>
      </c>
      <c r="O29" s="1180" t="n">
        <v>953</v>
      </c>
    </row>
    <row r="30" customFormat="false" ht="17.1" hidden="false" customHeight="true" outlineLevel="0" collapsed="false">
      <c r="A30" s="1190"/>
      <c r="B30" s="1178" t="s">
        <v>578</v>
      </c>
      <c r="C30" s="1179"/>
      <c r="D30" s="1177" t="n">
        <f aca="false">D29/8282*100</f>
        <v>20.2245834339532</v>
      </c>
      <c r="E30" s="1177" t="n">
        <f aca="false">E29/8282*100</f>
        <v>1.96812364163246</v>
      </c>
      <c r="F30" s="1177" t="n">
        <f aca="false">F29/8282*100</f>
        <v>5.30065201642116</v>
      </c>
      <c r="G30" s="1177" t="n">
        <f aca="false">G29/8282*100</f>
        <v>18.401352330355</v>
      </c>
      <c r="H30" s="1177" t="n">
        <f aca="false">H29/8282*100</f>
        <v>5.79570152137165</v>
      </c>
      <c r="I30" s="1177" t="n">
        <f aca="false">I29/8282*100</f>
        <v>2.30620623037914</v>
      </c>
      <c r="J30" s="1177" t="n">
        <f aca="false">J29/8282*100</f>
        <v>12.6418739434919</v>
      </c>
      <c r="K30" s="1177" t="n">
        <f aca="false">K29/8282*100</f>
        <v>4.50374305723255</v>
      </c>
      <c r="L30" s="1177" t="n">
        <f aca="false">L29/8282*100</f>
        <v>9.949287611688</v>
      </c>
      <c r="M30" s="1177" t="n">
        <f aca="false">M29/8282*100</f>
        <v>1.03839652257909</v>
      </c>
      <c r="N30" s="1177" t="n">
        <f aca="false">N29/8282*100</f>
        <v>6.36319729533929</v>
      </c>
      <c r="O30" s="1177" t="n">
        <f aca="false">O29/8282*100</f>
        <v>11.5068823955566</v>
      </c>
    </row>
    <row r="31" customFormat="false" ht="17.1" hidden="false" customHeight="true" outlineLevel="0" collapsed="false">
      <c r="A31" s="1190"/>
      <c r="B31" s="1182" t="s">
        <v>579</v>
      </c>
      <c r="C31" s="1183" t="n">
        <f aca="false">C27-C29</f>
        <v>-50</v>
      </c>
      <c r="D31" s="1184" t="n">
        <f aca="false">D27-D29</f>
        <v>-73</v>
      </c>
      <c r="E31" s="1185" t="n">
        <f aca="false">E27-E29</f>
        <v>10</v>
      </c>
      <c r="F31" s="1184" t="n">
        <f aca="false">F27-F29</f>
        <v>-8</v>
      </c>
      <c r="G31" s="1185" t="n">
        <f aca="false">G27-G29</f>
        <v>20</v>
      </c>
      <c r="H31" s="1184" t="n">
        <f aca="false">H27-H29</f>
        <v>-80</v>
      </c>
      <c r="I31" s="1185" t="n">
        <f aca="false">I27-I29</f>
        <v>-11</v>
      </c>
      <c r="J31" s="1184" t="n">
        <f aca="false">J27-J29</f>
        <v>119</v>
      </c>
      <c r="K31" s="1185" t="n">
        <f aca="false">K27-K29</f>
        <v>4</v>
      </c>
      <c r="L31" s="1184" t="n">
        <f aca="false">L27-L29</f>
        <v>-54</v>
      </c>
      <c r="M31" s="1185" t="n">
        <f aca="false">M27-M29</f>
        <v>9</v>
      </c>
      <c r="N31" s="1184" t="n">
        <f aca="false">N27-N29</f>
        <v>31</v>
      </c>
      <c r="O31" s="1184" t="n">
        <f aca="false">O27-O29</f>
        <v>-17</v>
      </c>
    </row>
    <row r="32" customFormat="false" ht="17.1" hidden="false" customHeight="true" outlineLevel="0" collapsed="false">
      <c r="A32" s="1191"/>
      <c r="B32" s="1167" t="s">
        <v>580</v>
      </c>
      <c r="C32" s="1187"/>
      <c r="D32" s="1188" t="n">
        <f aca="false">D28-D30</f>
        <v>-0.763942034536246</v>
      </c>
      <c r="E32" s="1188" t="n">
        <f aca="false">E28-E30</f>
        <v>0.133431266044901</v>
      </c>
      <c r="F32" s="1188" t="n">
        <f aca="false">F28-F30</f>
        <v>-0.0649863215717863</v>
      </c>
      <c r="G32" s="1188" t="n">
        <f aca="false">G28-G30</f>
        <v>0.35472152775969</v>
      </c>
      <c r="H32" s="1188" t="n">
        <f aca="false">H28-H30</f>
        <v>-0.936615029632097</v>
      </c>
      <c r="I32" s="1188" t="n">
        <f aca="false">I28-I30</f>
        <v>-0.119617309096336</v>
      </c>
      <c r="J32" s="1188" t="n">
        <f aca="false">J28-J30</f>
        <v>1.52236317992889</v>
      </c>
      <c r="K32" s="1188" t="n">
        <f aca="false">K28-K30</f>
        <v>0.0759459612319766</v>
      </c>
      <c r="L32" s="1188" t="n">
        <f aca="false">L28-L30</f>
        <v>-0.595546115089357</v>
      </c>
      <c r="M32" s="1188" t="n">
        <f aca="false">M28-M30</f>
        <v>0.115636519209056</v>
      </c>
      <c r="N32" s="1188" t="n">
        <f aca="false">N28-N30</f>
        <v>0.415228360637386</v>
      </c>
      <c r="O32" s="1188" t="n">
        <f aca="false">O28-O30</f>
        <v>-0.136620004886076</v>
      </c>
    </row>
    <row r="33" customFormat="false" ht="17.1" hidden="false" customHeight="true" outlineLevel="0" collapsed="false">
      <c r="A33" s="1170" t="s">
        <v>584</v>
      </c>
      <c r="B33" s="1158" t="s">
        <v>575</v>
      </c>
      <c r="C33" s="1171" t="n">
        <v>9584</v>
      </c>
      <c r="D33" s="1172" t="n">
        <v>1893</v>
      </c>
      <c r="E33" s="1173" t="n">
        <v>249</v>
      </c>
      <c r="F33" s="1172" t="n">
        <v>528</v>
      </c>
      <c r="G33" s="1173" t="n">
        <v>1900</v>
      </c>
      <c r="H33" s="1172" t="n">
        <v>491</v>
      </c>
      <c r="I33" s="1173" t="n">
        <v>248</v>
      </c>
      <c r="J33" s="1172" t="n">
        <v>1015</v>
      </c>
      <c r="K33" s="1173" t="n">
        <v>471</v>
      </c>
      <c r="L33" s="1172" t="n">
        <v>989</v>
      </c>
      <c r="M33" s="1173" t="n">
        <v>76</v>
      </c>
      <c r="N33" s="1172" t="n">
        <v>605</v>
      </c>
      <c r="O33" s="1172" t="n">
        <v>1119</v>
      </c>
    </row>
    <row r="34" customFormat="false" ht="17.1" hidden="false" customHeight="true" outlineLevel="0" collapsed="false">
      <c r="A34" s="1190"/>
      <c r="B34" s="1175" t="s">
        <v>576</v>
      </c>
      <c r="C34" s="1179"/>
      <c r="D34" s="1177" t="n">
        <f aca="false">D33/9584*100</f>
        <v>19.7516694490818</v>
      </c>
      <c r="E34" s="1177" t="n">
        <f aca="false">E33/9584*100</f>
        <v>2.59808013355593</v>
      </c>
      <c r="F34" s="1177" t="n">
        <f aca="false">F33/9584*100</f>
        <v>5.50918196994992</v>
      </c>
      <c r="G34" s="1177" t="n">
        <f aca="false">G33/9584*100</f>
        <v>19.8247078464107</v>
      </c>
      <c r="H34" s="1177" t="n">
        <f aca="false">H33/9584*100</f>
        <v>5.12312186978297</v>
      </c>
      <c r="I34" s="1177" t="n">
        <f aca="false">I33/9584*100</f>
        <v>2.58764607679466</v>
      </c>
      <c r="J34" s="1177" t="n">
        <f aca="false">J33/9584*100</f>
        <v>10.5905676126878</v>
      </c>
      <c r="K34" s="1177" t="n">
        <f aca="false">K33/9584*100</f>
        <v>4.9144407345576</v>
      </c>
      <c r="L34" s="1177" t="n">
        <f aca="false">L33/9584*100</f>
        <v>10.3192821368948</v>
      </c>
      <c r="M34" s="1177" t="n">
        <f aca="false">M33/9584*100</f>
        <v>0.792988313856427</v>
      </c>
      <c r="N34" s="1177" t="n">
        <f aca="false">N33/9584*100</f>
        <v>6.31260434056761</v>
      </c>
      <c r="O34" s="1177" t="n">
        <f aca="false">O33/9584*100</f>
        <v>11.6757095158598</v>
      </c>
    </row>
    <row r="35" customFormat="false" ht="17.1" hidden="false" customHeight="true" outlineLevel="0" collapsed="false">
      <c r="A35" s="1190"/>
      <c r="B35" s="1178" t="s">
        <v>577</v>
      </c>
      <c r="C35" s="1179" t="n">
        <v>9779</v>
      </c>
      <c r="D35" s="1180" t="n">
        <v>1960</v>
      </c>
      <c r="E35" s="1181" t="n">
        <v>249</v>
      </c>
      <c r="F35" s="1180" t="n">
        <v>502</v>
      </c>
      <c r="G35" s="1181" t="n">
        <v>1945</v>
      </c>
      <c r="H35" s="1180" t="n">
        <v>556</v>
      </c>
      <c r="I35" s="1181" t="n">
        <v>219</v>
      </c>
      <c r="J35" s="1180" t="n">
        <v>1158</v>
      </c>
      <c r="K35" s="1181" t="n">
        <v>459</v>
      </c>
      <c r="L35" s="1180" t="n">
        <v>948</v>
      </c>
      <c r="M35" s="1181" t="n">
        <v>94</v>
      </c>
      <c r="N35" s="1180" t="n">
        <v>602</v>
      </c>
      <c r="O35" s="1180" t="n">
        <v>1087</v>
      </c>
    </row>
    <row r="36" customFormat="false" ht="17.1" hidden="false" customHeight="true" outlineLevel="0" collapsed="false">
      <c r="A36" s="1190"/>
      <c r="B36" s="1178" t="s">
        <v>578</v>
      </c>
      <c r="C36" s="1179"/>
      <c r="D36" s="1177" t="n">
        <f aca="false">D35/9779*100</f>
        <v>20.0429491768074</v>
      </c>
      <c r="E36" s="1177" t="n">
        <f aca="false">E35/9779*100</f>
        <v>2.54627262501278</v>
      </c>
      <c r="F36" s="1177" t="n">
        <f aca="false">F35/9779*100</f>
        <v>5.13344922793742</v>
      </c>
      <c r="G36" s="1177" t="n">
        <f aca="false">G35/9779*100</f>
        <v>19.889559259638</v>
      </c>
      <c r="H36" s="1177" t="n">
        <f aca="false">H35/9779*100</f>
        <v>5.68565292974742</v>
      </c>
      <c r="I36" s="1177" t="n">
        <f aca="false">I35/9779*100</f>
        <v>2.23949279067389</v>
      </c>
      <c r="J36" s="1177" t="n">
        <f aca="false">J35/9779*100</f>
        <v>11.8417016054811</v>
      </c>
      <c r="K36" s="1177" t="n">
        <f aca="false">K35/9779*100</f>
        <v>4.69373146538501</v>
      </c>
      <c r="L36" s="1177" t="n">
        <f aca="false">L35/9779*100</f>
        <v>9.69424276510891</v>
      </c>
      <c r="M36" s="1177" t="n">
        <f aca="false">M35/9779*100</f>
        <v>0.96124348092852</v>
      </c>
      <c r="N36" s="1177" t="n">
        <f aca="false">N35/9779*100</f>
        <v>6.15604867573371</v>
      </c>
      <c r="O36" s="1177" t="n">
        <f aca="false">O35/9779*100</f>
        <v>11.1156559975458</v>
      </c>
    </row>
    <row r="37" customFormat="false" ht="17.1" hidden="false" customHeight="true" outlineLevel="0" collapsed="false">
      <c r="A37" s="1190"/>
      <c r="B37" s="1182" t="s">
        <v>579</v>
      </c>
      <c r="C37" s="1183" t="n">
        <f aca="false">C33-C35</f>
        <v>-195</v>
      </c>
      <c r="D37" s="1184" t="n">
        <f aca="false">D33-D35</f>
        <v>-67</v>
      </c>
      <c r="E37" s="1185" t="n">
        <f aca="false">E33-E35</f>
        <v>0</v>
      </c>
      <c r="F37" s="1184" t="n">
        <f aca="false">F33-F35</f>
        <v>26</v>
      </c>
      <c r="G37" s="1185" t="n">
        <f aca="false">G33-G35</f>
        <v>-45</v>
      </c>
      <c r="H37" s="1184" t="n">
        <f aca="false">H33-H35</f>
        <v>-65</v>
      </c>
      <c r="I37" s="1185" t="n">
        <f aca="false">I33-I35</f>
        <v>29</v>
      </c>
      <c r="J37" s="1184" t="n">
        <f aca="false">J33-J35</f>
        <v>-143</v>
      </c>
      <c r="K37" s="1185" t="n">
        <f aca="false">K33-K35</f>
        <v>12</v>
      </c>
      <c r="L37" s="1184" t="n">
        <f aca="false">L33-L35</f>
        <v>41</v>
      </c>
      <c r="M37" s="1185" t="n">
        <f aca="false">M33-M35</f>
        <v>-18</v>
      </c>
      <c r="N37" s="1184" t="n">
        <f aca="false">N33-N35</f>
        <v>3</v>
      </c>
      <c r="O37" s="1184" t="n">
        <f aca="false">O33-O35</f>
        <v>32</v>
      </c>
    </row>
    <row r="38" customFormat="false" ht="17.1" hidden="false" customHeight="true" outlineLevel="0" collapsed="false">
      <c r="A38" s="1191"/>
      <c r="B38" s="1167" t="s">
        <v>580</v>
      </c>
      <c r="C38" s="1187"/>
      <c r="D38" s="1188" t="n">
        <f aca="false">D34-D36</f>
        <v>-0.291279727725645</v>
      </c>
      <c r="E38" s="1188" t="n">
        <f aca="false">E34-E36</f>
        <v>0.0518075085431442</v>
      </c>
      <c r="F38" s="1188" t="n">
        <f aca="false">F34-F36</f>
        <v>0.3757327420125</v>
      </c>
      <c r="G38" s="1188" t="n">
        <f aca="false">G34-G36</f>
        <v>-0.0648514132273164</v>
      </c>
      <c r="H38" s="1188" t="n">
        <f aca="false">H34-H36</f>
        <v>-0.562531059964446</v>
      </c>
      <c r="I38" s="1188" t="n">
        <f aca="false">I34-I36</f>
        <v>0.348153286120765</v>
      </c>
      <c r="J38" s="1188" t="n">
        <f aca="false">J34-J36</f>
        <v>-1.25113399279332</v>
      </c>
      <c r="K38" s="1188" t="n">
        <f aca="false">K34-K36</f>
        <v>0.220709269172588</v>
      </c>
      <c r="L38" s="1188" t="n">
        <f aca="false">L34-L36</f>
        <v>0.625039371785919</v>
      </c>
      <c r="M38" s="1188" t="n">
        <f aca="false">M34-M36</f>
        <v>-0.168255167072093</v>
      </c>
      <c r="N38" s="1188" t="n">
        <f aca="false">N34-N36</f>
        <v>0.156555664833898</v>
      </c>
      <c r="O38" s="1188" t="n">
        <f aca="false">O34-O36</f>
        <v>0.560053518314005</v>
      </c>
    </row>
    <row r="39" customFormat="false" ht="17.1" hidden="false" customHeight="true" outlineLevel="0" collapsed="false">
      <c r="A39" s="1170" t="s">
        <v>546</v>
      </c>
      <c r="B39" s="1158" t="s">
        <v>575</v>
      </c>
      <c r="C39" s="1171" t="n">
        <v>9629</v>
      </c>
      <c r="D39" s="1172" t="n">
        <v>2277</v>
      </c>
      <c r="E39" s="1173" t="n">
        <v>302</v>
      </c>
      <c r="F39" s="1172" t="n">
        <v>246</v>
      </c>
      <c r="G39" s="1173" t="n">
        <v>2935</v>
      </c>
      <c r="H39" s="1172" t="n">
        <v>507</v>
      </c>
      <c r="I39" s="1173" t="n">
        <v>497</v>
      </c>
      <c r="J39" s="1172" t="n">
        <v>543</v>
      </c>
      <c r="K39" s="1173" t="n">
        <v>383</v>
      </c>
      <c r="L39" s="1172" t="n">
        <v>821</v>
      </c>
      <c r="M39" s="1173" t="n">
        <v>26</v>
      </c>
      <c r="N39" s="1172" t="n">
        <v>284</v>
      </c>
      <c r="O39" s="1172" t="n">
        <v>808</v>
      </c>
    </row>
    <row r="40" customFormat="false" ht="17.1" hidden="false" customHeight="true" outlineLevel="0" collapsed="false">
      <c r="A40" s="1190" t="s">
        <v>585</v>
      </c>
      <c r="B40" s="1175" t="s">
        <v>576</v>
      </c>
      <c r="C40" s="1179"/>
      <c r="D40" s="1177" t="n">
        <f aca="false">D39/9629*100</f>
        <v>23.6473154013916</v>
      </c>
      <c r="E40" s="1177" t="n">
        <f aca="false">E39/9629*100</f>
        <v>3.13635891577526</v>
      </c>
      <c r="F40" s="1177" t="n">
        <f aca="false">F39/9629*100</f>
        <v>2.55478242808184</v>
      </c>
      <c r="G40" s="1177" t="n">
        <f aca="false">G39/9629*100</f>
        <v>30.4808391317894</v>
      </c>
      <c r="H40" s="1177" t="n">
        <f aca="false">H39/9629*100</f>
        <v>5.26534427251013</v>
      </c>
      <c r="I40" s="1177" t="n">
        <f aca="false">I39/9629*100</f>
        <v>5.16149132827916</v>
      </c>
      <c r="J40" s="1177" t="n">
        <f aca="false">J39/9629*100</f>
        <v>5.63921487174161</v>
      </c>
      <c r="K40" s="1177" t="n">
        <f aca="false">K39/9629*100</f>
        <v>3.97756776404611</v>
      </c>
      <c r="L40" s="1177" t="n">
        <f aca="false">L39/9629*100</f>
        <v>8.52632672136255</v>
      </c>
      <c r="M40" s="1177" t="n">
        <f aca="false">M39/9629*100</f>
        <v>0.270017655000519</v>
      </c>
      <c r="N40" s="1177" t="n">
        <f aca="false">N39/9629*100</f>
        <v>2.94942361615952</v>
      </c>
      <c r="O40" s="1177" t="n">
        <f aca="false">O39/9629*100</f>
        <v>8.39131789386229</v>
      </c>
    </row>
    <row r="41" customFormat="false" ht="17.1" hidden="false" customHeight="true" outlineLevel="0" collapsed="false">
      <c r="A41" s="1190" t="s">
        <v>586</v>
      </c>
      <c r="B41" s="1178" t="s">
        <v>577</v>
      </c>
      <c r="C41" s="1179" t="n">
        <v>9797</v>
      </c>
      <c r="D41" s="1180" t="n">
        <v>2306</v>
      </c>
      <c r="E41" s="1181" t="n">
        <v>292</v>
      </c>
      <c r="F41" s="1180" t="n">
        <v>272</v>
      </c>
      <c r="G41" s="1181" t="n">
        <v>2879</v>
      </c>
      <c r="H41" s="1180" t="n">
        <v>525</v>
      </c>
      <c r="I41" s="1181" t="n">
        <v>447</v>
      </c>
      <c r="J41" s="1180" t="n">
        <v>639</v>
      </c>
      <c r="K41" s="1181" t="n">
        <v>407</v>
      </c>
      <c r="L41" s="1180" t="n">
        <v>880</v>
      </c>
      <c r="M41" s="1181" t="n">
        <v>6</v>
      </c>
      <c r="N41" s="1180" t="n">
        <v>276</v>
      </c>
      <c r="O41" s="1180" t="n">
        <v>868</v>
      </c>
    </row>
    <row r="42" customFormat="false" ht="17.1" hidden="false" customHeight="true" outlineLevel="0" collapsed="false">
      <c r="A42" s="1190" t="s">
        <v>587</v>
      </c>
      <c r="B42" s="1178" t="s">
        <v>578</v>
      </c>
      <c r="C42" s="1179"/>
      <c r="D42" s="1177" t="n">
        <f aca="false">D41/9797*100</f>
        <v>23.5378176992957</v>
      </c>
      <c r="E42" s="1177" t="n">
        <f aca="false">E41/9797*100</f>
        <v>2.98050423599061</v>
      </c>
      <c r="F42" s="1177" t="n">
        <f aca="false">F41/9797*100</f>
        <v>2.77636011023783</v>
      </c>
      <c r="G42" s="1177" t="n">
        <f aca="false">G41/9797*100</f>
        <v>29.3865469021129</v>
      </c>
      <c r="H42" s="1177" t="n">
        <f aca="false">H41/9797*100</f>
        <v>5.35878330101051</v>
      </c>
      <c r="I42" s="1177" t="n">
        <f aca="false">I41/9797*100</f>
        <v>4.56262121057467</v>
      </c>
      <c r="J42" s="1177" t="n">
        <f aca="false">J41/9797*100</f>
        <v>6.52240481780137</v>
      </c>
      <c r="K42" s="1177" t="n">
        <f aca="false">K41/9797*100</f>
        <v>4.1543329590691</v>
      </c>
      <c r="L42" s="1177" t="n">
        <f aca="false">L41/9797*100</f>
        <v>8.98234153312238</v>
      </c>
      <c r="M42" s="1177" t="n">
        <f aca="false">M41/9797*100</f>
        <v>0.0612432377258344</v>
      </c>
      <c r="N42" s="1177" t="n">
        <f aca="false">N41/9797*100</f>
        <v>2.81718893538838</v>
      </c>
      <c r="O42" s="1177" t="n">
        <f aca="false">O41/9797*100</f>
        <v>8.85985505767072</v>
      </c>
    </row>
    <row r="43" customFormat="false" ht="17.1" hidden="false" customHeight="true" outlineLevel="0" collapsed="false">
      <c r="A43" s="1190"/>
      <c r="B43" s="1182" t="s">
        <v>579</v>
      </c>
      <c r="C43" s="1183" t="n">
        <f aca="false">C39-C41</f>
        <v>-168</v>
      </c>
      <c r="D43" s="1184" t="n">
        <f aca="false">D39-D41</f>
        <v>-29</v>
      </c>
      <c r="E43" s="1185" t="n">
        <f aca="false">E39-E41</f>
        <v>10</v>
      </c>
      <c r="F43" s="1184" t="n">
        <f aca="false">F39-F41</f>
        <v>-26</v>
      </c>
      <c r="G43" s="1185" t="n">
        <f aca="false">G39-G41</f>
        <v>56</v>
      </c>
      <c r="H43" s="1184" t="n">
        <f aca="false">H39-H41</f>
        <v>-18</v>
      </c>
      <c r="I43" s="1185" t="n">
        <f aca="false">I39-I41</f>
        <v>50</v>
      </c>
      <c r="J43" s="1184" t="n">
        <f aca="false">J39-J41</f>
        <v>-96</v>
      </c>
      <c r="K43" s="1185" t="n">
        <f aca="false">K39-K41</f>
        <v>-24</v>
      </c>
      <c r="L43" s="1184" t="n">
        <f aca="false">L39-L41</f>
        <v>-59</v>
      </c>
      <c r="M43" s="1185" t="n">
        <f aca="false">M39-M41</f>
        <v>20</v>
      </c>
      <c r="N43" s="1184" t="n">
        <f aca="false">N39-N41</f>
        <v>8</v>
      </c>
      <c r="O43" s="1184" t="n">
        <f aca="false">O39-O41</f>
        <v>-60</v>
      </c>
    </row>
    <row r="44" customFormat="false" ht="17.1" hidden="false" customHeight="true" outlineLevel="0" collapsed="false">
      <c r="A44" s="1191"/>
      <c r="B44" s="1167" t="s">
        <v>580</v>
      </c>
      <c r="C44" s="1187"/>
      <c r="D44" s="1188" t="n">
        <f aca="false">D40-D42</f>
        <v>0.109497702095929</v>
      </c>
      <c r="E44" s="1188" t="n">
        <f aca="false">E40-E42</f>
        <v>0.155854679784653</v>
      </c>
      <c r="F44" s="1188" t="n">
        <f aca="false">F40-F42</f>
        <v>-0.221577682155992</v>
      </c>
      <c r="G44" s="1188" t="n">
        <f aca="false">G40-G42</f>
        <v>1.09429222967649</v>
      </c>
      <c r="H44" s="1188" t="n">
        <f aca="false">H40-H42</f>
        <v>-0.093439028500387</v>
      </c>
      <c r="I44" s="1188" t="n">
        <f aca="false">I40-I42</f>
        <v>0.598870117704491</v>
      </c>
      <c r="J44" s="1188" t="n">
        <f aca="false">J40-J42</f>
        <v>-0.883189946059754</v>
      </c>
      <c r="K44" s="1188" t="n">
        <f aca="false">K40-K42</f>
        <v>-0.176765195022992</v>
      </c>
      <c r="L44" s="1188" t="n">
        <f aca="false">L40-L42</f>
        <v>-0.456014811759832</v>
      </c>
      <c r="M44" s="1188" t="n">
        <f aca="false">M40-M42</f>
        <v>0.208774417274685</v>
      </c>
      <c r="N44" s="1188" t="n">
        <f aca="false">N40-N42</f>
        <v>0.132234680771134</v>
      </c>
      <c r="O44" s="1188" t="n">
        <f aca="false">O40-O42</f>
        <v>-0.468537163808426</v>
      </c>
    </row>
    <row r="45" customFormat="false" ht="15.25" hidden="false" customHeight="false" outlineLevel="0" collapsed="false">
      <c r="A45" s="1154" t="s">
        <v>100</v>
      </c>
    </row>
  </sheetData>
  <mergeCells count="1">
    <mergeCell ref="A2:O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G9" activeCellId="0" sqref="G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3" width="32.41"/>
    <col collapsed="false" customWidth="true" hidden="false" outlineLevel="0" max="5" min="2" style="13" width="14.7"/>
    <col collapsed="false" customWidth="false" hidden="false" outlineLevel="0" max="257" min="6" style="13" width="9.14"/>
  </cols>
  <sheetData>
    <row r="1" customFormat="false" ht="24.95" hidden="false" customHeight="true" outlineLevel="0" collapsed="false">
      <c r="A1" s="0"/>
      <c r="B1" s="0"/>
      <c r="C1" s="0"/>
      <c r="D1" s="0"/>
      <c r="E1" s="14" t="s">
        <v>33</v>
      </c>
    </row>
    <row r="2" customFormat="false" ht="24.95" hidden="false" customHeight="true" outlineLevel="0" collapsed="false">
      <c r="A2" s="0"/>
      <c r="B2" s="0"/>
      <c r="C2" s="0"/>
      <c r="D2" s="0"/>
      <c r="E2" s="0"/>
    </row>
    <row r="3" customFormat="false" ht="24.95" hidden="false" customHeight="true" outlineLevel="0" collapsed="false">
      <c r="A3" s="15" t="s">
        <v>34</v>
      </c>
      <c r="B3" s="15"/>
      <c r="C3" s="15"/>
      <c r="D3" s="15"/>
      <c r="E3" s="15"/>
    </row>
    <row r="4" customFormat="false" ht="24.95" hidden="false" customHeight="true" outlineLevel="0" collapsed="false">
      <c r="A4" s="15" t="s">
        <v>35</v>
      </c>
      <c r="B4" s="15"/>
      <c r="C4" s="15"/>
      <c r="D4" s="15"/>
      <c r="E4" s="15"/>
    </row>
    <row r="5" customFormat="false" ht="24.95" hidden="false" customHeight="true" outlineLevel="0" collapsed="false">
      <c r="A5" s="0"/>
      <c r="B5" s="0"/>
      <c r="C5" s="0"/>
      <c r="D5" s="0"/>
      <c r="E5" s="0"/>
    </row>
    <row r="6" customFormat="false" ht="15" hidden="false" customHeight="true" outlineLevel="0" collapsed="false">
      <c r="A6" s="16" t="s">
        <v>36</v>
      </c>
      <c r="B6" s="17" t="s">
        <v>37</v>
      </c>
      <c r="C6" s="17"/>
      <c r="D6" s="18" t="s">
        <v>38</v>
      </c>
      <c r="E6" s="18"/>
    </row>
    <row r="7" customFormat="false" ht="35.25" hidden="false" customHeight="true" outlineLevel="0" collapsed="false">
      <c r="A7" s="16"/>
      <c r="B7" s="19" t="s">
        <v>39</v>
      </c>
      <c r="C7" s="19" t="s">
        <v>40</v>
      </c>
      <c r="D7" s="20" t="s">
        <v>41</v>
      </c>
      <c r="E7" s="21" t="s">
        <v>42</v>
      </c>
    </row>
    <row r="8" customFormat="false" ht="20.1" hidden="false" customHeight="true" outlineLevel="0" collapsed="false">
      <c r="A8" s="22" t="s">
        <v>43</v>
      </c>
      <c r="B8" s="23" t="n">
        <v>1467</v>
      </c>
      <c r="C8" s="24" t="n">
        <v>1493.3</v>
      </c>
      <c r="D8" s="25" t="s">
        <v>44</v>
      </c>
      <c r="E8" s="26" t="n">
        <v>98.3574879227053</v>
      </c>
    </row>
    <row r="9" customFormat="false" ht="20.1" hidden="false" customHeight="true" outlineLevel="0" collapsed="false">
      <c r="A9" s="27" t="s">
        <v>45</v>
      </c>
      <c r="B9" s="28"/>
      <c r="C9" s="29"/>
      <c r="D9" s="30"/>
      <c r="E9" s="31"/>
    </row>
    <row r="10" customFormat="false" ht="20.1" hidden="false" customHeight="true" outlineLevel="0" collapsed="false">
      <c r="A10" s="27" t="s">
        <v>46</v>
      </c>
      <c r="B10" s="28" t="n">
        <v>781.1</v>
      </c>
      <c r="C10" s="29" t="n">
        <v>804.7</v>
      </c>
      <c r="D10" s="30" t="s">
        <v>47</v>
      </c>
      <c r="E10" s="32" t="n">
        <v>99.5169082125604</v>
      </c>
    </row>
    <row r="11" customFormat="false" ht="20.1" hidden="false" customHeight="true" outlineLevel="0" collapsed="false">
      <c r="A11" s="27" t="s">
        <v>48</v>
      </c>
      <c r="B11" s="28" t="n">
        <v>589.7</v>
      </c>
      <c r="C11" s="29" t="n">
        <v>607.6</v>
      </c>
      <c r="D11" s="30" t="s">
        <v>47</v>
      </c>
      <c r="E11" s="32" t="n">
        <v>99.5169082125604</v>
      </c>
    </row>
    <row r="12" customFormat="false" ht="20.1" hidden="false" customHeight="true" outlineLevel="0" collapsed="false">
      <c r="A12" s="27" t="s">
        <v>49</v>
      </c>
      <c r="B12" s="28" t="n">
        <v>283.8</v>
      </c>
      <c r="C12" s="29" t="n">
        <v>285</v>
      </c>
      <c r="D12" s="33" t="n">
        <v>100.4</v>
      </c>
      <c r="E12" s="32" t="n">
        <v>97.0048309178744</v>
      </c>
    </row>
    <row r="13" customFormat="false" ht="20.1" hidden="false" customHeight="true" outlineLevel="0" collapsed="false">
      <c r="A13" s="27" t="s">
        <v>50</v>
      </c>
      <c r="B13" s="28" t="n">
        <v>269.8</v>
      </c>
      <c r="C13" s="29" t="n">
        <v>268.3</v>
      </c>
      <c r="D13" s="30" t="s">
        <v>51</v>
      </c>
      <c r="E13" s="32" t="n">
        <v>96.0386473429952</v>
      </c>
    </row>
    <row r="14" customFormat="false" ht="20.1" hidden="false" customHeight="true" outlineLevel="0" collapsed="false">
      <c r="A14" s="27" t="s">
        <v>52</v>
      </c>
      <c r="B14" s="28" t="n">
        <v>66</v>
      </c>
      <c r="C14" s="29" t="n">
        <v>66</v>
      </c>
      <c r="D14" s="30" t="s">
        <v>53</v>
      </c>
      <c r="E14" s="32" t="n">
        <v>96.7149758454106</v>
      </c>
    </row>
    <row r="15" customFormat="false" ht="20.1" hidden="false" customHeight="true" outlineLevel="0" collapsed="false">
      <c r="A15" s="34" t="s">
        <v>54</v>
      </c>
      <c r="B15" s="35" t="n">
        <v>66.5</v>
      </c>
      <c r="C15" s="36" t="n">
        <v>69.4</v>
      </c>
      <c r="D15" s="37" t="s">
        <v>55</v>
      </c>
      <c r="E15" s="32" t="n">
        <v>100.869565217391</v>
      </c>
    </row>
    <row r="16" customFormat="false" ht="20.1" hidden="false" customHeight="true" outlineLevel="0" collapsed="false">
      <c r="A16" s="22" t="s">
        <v>56</v>
      </c>
      <c r="B16" s="23" t="n">
        <v>458.4</v>
      </c>
      <c r="C16" s="38" t="n">
        <v>475.8</v>
      </c>
      <c r="D16" s="25" t="s">
        <v>57</v>
      </c>
      <c r="E16" s="26" t="n">
        <v>100.289855072464</v>
      </c>
    </row>
    <row r="17" customFormat="false" ht="20.1" hidden="false" customHeight="true" outlineLevel="0" collapsed="false">
      <c r="A17" s="27" t="s">
        <v>45</v>
      </c>
      <c r="B17" s="28"/>
      <c r="C17" s="29"/>
      <c r="D17" s="30"/>
      <c r="E17" s="39"/>
    </row>
    <row r="18" customFormat="false" ht="20.1" hidden="false" customHeight="true" outlineLevel="0" collapsed="false">
      <c r="A18" s="27" t="s">
        <v>58</v>
      </c>
      <c r="B18" s="28" t="n">
        <v>66.2</v>
      </c>
      <c r="C18" s="29" t="n">
        <v>69.3</v>
      </c>
      <c r="D18" s="30" t="s">
        <v>59</v>
      </c>
      <c r="E18" s="39" t="n">
        <v>101.159420289855</v>
      </c>
    </row>
    <row r="19" customFormat="false" ht="20.1" hidden="false" customHeight="true" outlineLevel="0" collapsed="false">
      <c r="A19" s="27" t="s">
        <v>60</v>
      </c>
      <c r="B19" s="28" t="n">
        <v>314.6</v>
      </c>
      <c r="C19" s="29" t="n">
        <v>325.6</v>
      </c>
      <c r="D19" s="30" t="s">
        <v>61</v>
      </c>
      <c r="E19" s="39" t="n">
        <v>100</v>
      </c>
    </row>
    <row r="20" customFormat="false" ht="20.1" hidden="false" customHeight="true" outlineLevel="0" collapsed="false">
      <c r="A20" s="40" t="s">
        <v>62</v>
      </c>
      <c r="B20" s="35" t="n">
        <v>70</v>
      </c>
      <c r="C20" s="36" t="n">
        <v>70.6</v>
      </c>
      <c r="D20" s="37" t="s">
        <v>63</v>
      </c>
      <c r="E20" s="39" t="n">
        <v>97.6811594202899</v>
      </c>
    </row>
    <row r="21" customFormat="false" ht="20.1" hidden="false" customHeight="true" outlineLevel="0" collapsed="false">
      <c r="A21" s="22" t="s">
        <v>64</v>
      </c>
      <c r="B21" s="23" t="n">
        <v>1008.6</v>
      </c>
      <c r="C21" s="38" t="n">
        <v>1017.6</v>
      </c>
      <c r="D21" s="25" t="s">
        <v>65</v>
      </c>
      <c r="E21" s="26" t="n">
        <v>97.487922705314</v>
      </c>
    </row>
    <row r="22" customFormat="false" ht="20.1" hidden="false" customHeight="true" outlineLevel="0" collapsed="false">
      <c r="A22" s="27" t="s">
        <v>45</v>
      </c>
      <c r="B22" s="28"/>
      <c r="C22" s="29"/>
      <c r="D22" s="30"/>
      <c r="E22" s="39"/>
    </row>
    <row r="23" customFormat="false" ht="20.1" hidden="false" customHeight="true" outlineLevel="0" collapsed="false">
      <c r="A23" s="27" t="s">
        <v>66</v>
      </c>
      <c r="B23" s="28" t="n">
        <v>921.4</v>
      </c>
      <c r="C23" s="29" t="n">
        <v>925.1</v>
      </c>
      <c r="D23" s="30" t="s">
        <v>67</v>
      </c>
      <c r="E23" s="41" t="n">
        <v>97.0048309178744</v>
      </c>
    </row>
    <row r="24" customFormat="false" ht="20.1" hidden="false" customHeight="true" outlineLevel="0" collapsed="false">
      <c r="A24" s="22" t="s">
        <v>68</v>
      </c>
      <c r="B24" s="23" t="n">
        <v>92.9</v>
      </c>
      <c r="C24" s="38" t="n">
        <v>100.7</v>
      </c>
      <c r="D24" s="25" t="s">
        <v>69</v>
      </c>
      <c r="E24" s="42" t="n">
        <v>104.734299516908</v>
      </c>
    </row>
    <row r="25" customFormat="false" ht="20.1" hidden="false" customHeight="true" outlineLevel="0" collapsed="false">
      <c r="A25" s="22" t="s">
        <v>70</v>
      </c>
      <c r="B25" s="43" t="n">
        <v>9.21</v>
      </c>
      <c r="C25" s="44" t="n">
        <v>9.89</v>
      </c>
      <c r="D25" s="25" t="s">
        <v>71</v>
      </c>
      <c r="E25" s="26" t="s">
        <v>71</v>
      </c>
    </row>
    <row r="26" customFormat="false" ht="15.25" hidden="false" customHeight="false" outlineLevel="0" collapsed="false">
      <c r="A26" s="45"/>
      <c r="B26" s="46"/>
      <c r="C26" s="46"/>
      <c r="D26" s="47"/>
      <c r="E26" s="48"/>
    </row>
    <row r="27" customFormat="false" ht="14.05" hidden="false" customHeight="false" outlineLevel="0" collapsed="false">
      <c r="A27" s="49" t="s">
        <v>72</v>
      </c>
      <c r="B27" s="0"/>
      <c r="C27" s="0"/>
      <c r="D27" s="0"/>
      <c r="E27" s="0"/>
    </row>
    <row r="28" customFormat="false" ht="14.05" hidden="false" customHeight="false" outlineLevel="0" collapsed="false">
      <c r="A28" s="50"/>
      <c r="B28" s="0"/>
      <c r="C28" s="0"/>
      <c r="D28" s="0"/>
      <c r="E28" s="0"/>
    </row>
    <row r="29" customFormat="false" ht="14.05" hidden="false" customHeight="false" outlineLevel="0" collapsed="false">
      <c r="A29" s="51" t="s">
        <v>73</v>
      </c>
      <c r="B29" s="0"/>
      <c r="C29" s="0"/>
      <c r="D29" s="0"/>
      <c r="E29" s="0"/>
    </row>
    <row r="30" customFormat="false" ht="14.05" hidden="false" customHeight="false" outlineLevel="0" collapsed="false">
      <c r="A30" s="52" t="s">
        <v>74</v>
      </c>
      <c r="B30" s="0"/>
      <c r="C30" s="0"/>
      <c r="D30" s="0"/>
      <c r="E30" s="0"/>
    </row>
    <row r="31" customFormat="false" ht="14.05" hidden="false" customHeight="false" outlineLevel="0" collapsed="false">
      <c r="A31" s="52" t="s">
        <v>75</v>
      </c>
      <c r="B31" s="0"/>
      <c r="C31" s="0"/>
      <c r="D31" s="0"/>
      <c r="E31" s="0"/>
    </row>
    <row r="32" customFormat="false" ht="14.05" hidden="false" customHeight="false" outlineLevel="0" collapsed="false">
      <c r="A32" s="52" t="s">
        <v>76</v>
      </c>
      <c r="B32" s="0"/>
      <c r="C32" s="0"/>
      <c r="D32" s="0"/>
      <c r="E32" s="0"/>
    </row>
    <row r="34" customFormat="false" ht="12.85" hidden="false" customHeight="false" outlineLevel="0" collapsed="false">
      <c r="A34" s="50" t="s">
        <v>77</v>
      </c>
    </row>
    <row r="35" customFormat="false" ht="12.85" hidden="false" customHeight="false" outlineLevel="0" collapsed="false">
      <c r="A35" s="50"/>
    </row>
  </sheetData>
  <mergeCells count="6">
    <mergeCell ref="A3:E3"/>
    <mergeCell ref="A4:E4"/>
    <mergeCell ref="A6:A7"/>
    <mergeCell ref="B6:C6"/>
    <mergeCell ref="D6:E6"/>
    <mergeCell ref="A34:A3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154" width="37.7"/>
    <col collapsed="false" customWidth="true" hidden="true" outlineLevel="0" max="3" min="2" style="1154" width="8.96"/>
    <col collapsed="false" customWidth="true" hidden="false" outlineLevel="0" max="8" min="4" style="1154" width="12.7"/>
    <col collapsed="false" customWidth="true" hidden="false" outlineLevel="0" max="9" min="9" style="1154" width="16.13"/>
    <col collapsed="false" customWidth="false" hidden="false" outlineLevel="0" max="257" min="10" style="1154" width="9.14"/>
  </cols>
  <sheetData>
    <row r="1" customFormat="false" ht="15.25" hidden="false" customHeight="false" outlineLevel="0" collapsed="false">
      <c r="I1" s="1154" t="s">
        <v>588</v>
      </c>
    </row>
    <row r="3" customFormat="false" ht="21" hidden="false" customHeight="true" outlineLevel="0" collapsed="false">
      <c r="A3" s="1192" t="s">
        <v>589</v>
      </c>
      <c r="B3" s="1192"/>
      <c r="C3" s="1192"/>
      <c r="D3" s="1192"/>
      <c r="E3" s="1192"/>
      <c r="F3" s="1192"/>
      <c r="G3" s="1192"/>
      <c r="H3" s="1192"/>
      <c r="I3" s="1192"/>
    </row>
    <row r="4" customFormat="false" ht="15.25" hidden="false" customHeight="false" outlineLevel="0" collapsed="false">
      <c r="B4" s="834"/>
      <c r="C4" s="834"/>
      <c r="D4" s="834"/>
      <c r="E4" s="834"/>
      <c r="F4" s="834"/>
      <c r="G4" s="834"/>
      <c r="H4" s="834"/>
      <c r="I4" s="834"/>
    </row>
    <row r="5" customFormat="false" ht="20.1" hidden="false" customHeight="true" outlineLevel="0" collapsed="false">
      <c r="A5" s="1193" t="s">
        <v>590</v>
      </c>
      <c r="B5" s="1194" t="s">
        <v>591</v>
      </c>
      <c r="C5" s="1194"/>
      <c r="D5" s="1194"/>
      <c r="E5" s="1194"/>
      <c r="F5" s="1194"/>
      <c r="G5" s="1195" t="s">
        <v>592</v>
      </c>
      <c r="H5" s="1195"/>
      <c r="I5" s="1195"/>
      <c r="L5" s="1196"/>
      <c r="M5" s="1196"/>
      <c r="N5" s="1196"/>
      <c r="O5" s="1196"/>
      <c r="P5" s="1196"/>
    </row>
    <row r="6" customFormat="false" ht="20.1" hidden="false" customHeight="true" outlineLevel="0" collapsed="false">
      <c r="A6" s="1193"/>
      <c r="B6" s="1197" t="s">
        <v>593</v>
      </c>
      <c r="C6" s="1198" t="s">
        <v>594</v>
      </c>
      <c r="D6" s="1199" t="s">
        <v>595</v>
      </c>
      <c r="E6" s="1200" t="s">
        <v>593</v>
      </c>
      <c r="F6" s="1200" t="s">
        <v>595</v>
      </c>
      <c r="G6" s="602" t="s">
        <v>596</v>
      </c>
      <c r="H6" s="1201" t="s">
        <v>596</v>
      </c>
      <c r="I6" s="1202" t="s">
        <v>597</v>
      </c>
    </row>
    <row r="7" customFormat="false" ht="20.1" hidden="false" customHeight="true" outlineLevel="0" collapsed="false">
      <c r="A7" s="1193"/>
      <c r="B7" s="1197" t="n">
        <v>2010</v>
      </c>
      <c r="C7" s="1203" t="n">
        <v>2011</v>
      </c>
      <c r="D7" s="1203" t="n">
        <v>2011</v>
      </c>
      <c r="E7" s="1200" t="n">
        <v>2011</v>
      </c>
      <c r="F7" s="1200" t="n">
        <v>2012</v>
      </c>
      <c r="G7" s="602" t="n">
        <v>2011</v>
      </c>
      <c r="H7" s="1204" t="n">
        <v>2012</v>
      </c>
      <c r="I7" s="1205" t="n">
        <v>41090</v>
      </c>
    </row>
    <row r="8" customFormat="false" ht="20.1" hidden="false" customHeight="true" outlineLevel="0" collapsed="false">
      <c r="A8" s="1206" t="s">
        <v>598</v>
      </c>
      <c r="B8" s="1207" t="s">
        <v>37</v>
      </c>
      <c r="C8" s="1207"/>
      <c r="D8" s="1207"/>
      <c r="E8" s="1207"/>
      <c r="F8" s="1207"/>
      <c r="G8" s="1208" t="s">
        <v>37</v>
      </c>
      <c r="H8" s="1208"/>
      <c r="I8" s="1208"/>
    </row>
    <row r="9" customFormat="false" ht="20.1" hidden="false" customHeight="true" outlineLevel="0" collapsed="false">
      <c r="A9" s="1206"/>
      <c r="B9" s="1207"/>
      <c r="C9" s="1207"/>
      <c r="D9" s="1207"/>
      <c r="E9" s="1207"/>
      <c r="F9" s="1207"/>
      <c r="G9" s="1208"/>
      <c r="H9" s="1208"/>
      <c r="I9" s="1208"/>
    </row>
    <row r="10" customFormat="false" ht="20.1" hidden="false" customHeight="true" outlineLevel="0" collapsed="false">
      <c r="A10" s="1209" t="s">
        <v>350</v>
      </c>
      <c r="B10" s="1210" t="s">
        <v>599</v>
      </c>
      <c r="C10" s="1211" t="s">
        <v>600</v>
      </c>
      <c r="D10" s="1212" t="s">
        <v>601</v>
      </c>
      <c r="E10" s="1213" t="s">
        <v>602</v>
      </c>
      <c r="F10" s="1213" t="s">
        <v>603</v>
      </c>
      <c r="G10" s="1214" t="n">
        <v>19.7</v>
      </c>
      <c r="H10" s="1214" t="n">
        <v>11.8</v>
      </c>
      <c r="I10" s="1215" t="n">
        <v>46.2</v>
      </c>
    </row>
    <row r="11" customFormat="false" ht="20.1" hidden="false" customHeight="true" outlineLevel="0" collapsed="false">
      <c r="A11" s="1216" t="s">
        <v>207</v>
      </c>
      <c r="B11" s="914"/>
      <c r="C11" s="1217"/>
      <c r="D11" s="1218"/>
      <c r="E11" s="1219"/>
      <c r="F11" s="1219"/>
      <c r="G11" s="1218"/>
      <c r="H11" s="1218"/>
      <c r="I11" s="1219"/>
    </row>
    <row r="12" customFormat="false" ht="20.1" hidden="false" customHeight="true" outlineLevel="0" collapsed="false">
      <c r="A12" s="1220" t="s">
        <v>604</v>
      </c>
      <c r="B12" s="1221" t="n">
        <v>1042.6</v>
      </c>
      <c r="C12" s="1222" t="n">
        <v>1048.2</v>
      </c>
      <c r="D12" s="1223" t="n">
        <v>1062.4</v>
      </c>
      <c r="E12" s="1224" t="n">
        <v>1096.4</v>
      </c>
      <c r="F12" s="1224" t="n">
        <v>1108.1</v>
      </c>
      <c r="G12" s="1218" t="n">
        <v>19.9</v>
      </c>
      <c r="H12" s="1218" t="n">
        <v>11.7</v>
      </c>
      <c r="I12" s="1219" t="n">
        <v>45.7</v>
      </c>
    </row>
    <row r="13" customFormat="false" ht="20.1" hidden="false" customHeight="true" outlineLevel="0" collapsed="false">
      <c r="A13" s="1220" t="s">
        <v>605</v>
      </c>
      <c r="B13" s="914" t="n">
        <v>727.9</v>
      </c>
      <c r="C13" s="1217" t="n">
        <v>729.9</v>
      </c>
      <c r="D13" s="1218" t="n">
        <v>743.2</v>
      </c>
      <c r="E13" s="1219" t="n">
        <v>772.7</v>
      </c>
      <c r="F13" s="1219" t="n">
        <v>787.2</v>
      </c>
      <c r="G13" s="1218" t="n">
        <v>15.3</v>
      </c>
      <c r="H13" s="1218" t="n">
        <v>14.5</v>
      </c>
      <c r="I13" s="915" t="n">
        <v>44</v>
      </c>
    </row>
    <row r="14" customFormat="false" ht="20.1" hidden="false" customHeight="true" outlineLevel="0" collapsed="false">
      <c r="A14" s="1225" t="s">
        <v>606</v>
      </c>
      <c r="B14" s="914" t="n">
        <v>314.7</v>
      </c>
      <c r="C14" s="1217" t="n">
        <v>318.3</v>
      </c>
      <c r="D14" s="1218" t="n">
        <v>319.2</v>
      </c>
      <c r="E14" s="1219" t="n">
        <v>323.7</v>
      </c>
      <c r="F14" s="1219" t="n">
        <v>320.9</v>
      </c>
      <c r="G14" s="1218" t="n">
        <v>4.5</v>
      </c>
      <c r="H14" s="1218" t="n">
        <v>-2.8</v>
      </c>
      <c r="I14" s="915" t="n">
        <v>1.7</v>
      </c>
    </row>
    <row r="15" customFormat="false" ht="20.1" hidden="false" customHeight="true" outlineLevel="0" collapsed="false">
      <c r="A15" s="1226" t="s">
        <v>607</v>
      </c>
      <c r="B15" s="1227" t="n">
        <v>1.5</v>
      </c>
      <c r="C15" s="1228" t="n">
        <v>1.4</v>
      </c>
      <c r="D15" s="1229" t="n">
        <v>1.4</v>
      </c>
      <c r="E15" s="1230" t="n">
        <v>1.8</v>
      </c>
      <c r="F15" s="1230" t="n">
        <v>1.9</v>
      </c>
      <c r="G15" s="1229" t="n">
        <v>-0.1</v>
      </c>
      <c r="H15" s="1231" t="n">
        <v>0.1</v>
      </c>
      <c r="I15" s="1230" t="n">
        <v>0.5</v>
      </c>
    </row>
    <row r="16" customFormat="false" ht="20.1" hidden="false" customHeight="true" outlineLevel="0" collapsed="false">
      <c r="A16" s="1206" t="s">
        <v>608</v>
      </c>
      <c r="B16" s="1090" t="s">
        <v>609</v>
      </c>
      <c r="C16" s="1090"/>
      <c r="D16" s="1090"/>
      <c r="E16" s="1090"/>
      <c r="F16" s="1090"/>
      <c r="G16" s="1232" t="s">
        <v>610</v>
      </c>
      <c r="H16" s="1232"/>
      <c r="I16" s="1232"/>
    </row>
    <row r="17" customFormat="false" ht="20.1" hidden="false" customHeight="true" outlineLevel="0" collapsed="false">
      <c r="A17" s="1206"/>
      <c r="B17" s="1090"/>
      <c r="C17" s="1090"/>
      <c r="D17" s="1090"/>
      <c r="E17" s="1090"/>
      <c r="F17" s="1090"/>
      <c r="G17" s="1232"/>
      <c r="H17" s="1232"/>
      <c r="I17" s="1232"/>
    </row>
    <row r="18" customFormat="false" ht="20.1" hidden="false" customHeight="true" outlineLevel="0" collapsed="false">
      <c r="A18" s="1233" t="s">
        <v>611</v>
      </c>
      <c r="B18" s="1234" t="n">
        <v>69.7</v>
      </c>
      <c r="C18" s="1235" t="n">
        <v>69.5</v>
      </c>
      <c r="D18" s="1236" t="n">
        <v>69.9</v>
      </c>
      <c r="E18" s="1237" t="n">
        <v>70.4</v>
      </c>
      <c r="F18" s="1237" t="n">
        <v>70.9</v>
      </c>
      <c r="G18" s="1236" t="n">
        <v>0.2</v>
      </c>
      <c r="H18" s="1236" t="n">
        <v>0.5</v>
      </c>
      <c r="I18" s="1238" t="n">
        <v>1</v>
      </c>
    </row>
    <row r="19" customFormat="false" ht="20.1" hidden="false" customHeight="true" outlineLevel="0" collapsed="false">
      <c r="A19" s="1239" t="s">
        <v>612</v>
      </c>
      <c r="B19" s="914" t="n">
        <v>30.2</v>
      </c>
      <c r="C19" s="1217" t="n">
        <v>30.4</v>
      </c>
      <c r="D19" s="1240" t="n">
        <v>30</v>
      </c>
      <c r="E19" s="1219" t="n">
        <v>29.5</v>
      </c>
      <c r="F19" s="1219" t="n">
        <v>28.9</v>
      </c>
      <c r="G19" s="1218" t="n">
        <v>-0.2</v>
      </c>
      <c r="H19" s="1218" t="n">
        <v>-0.6</v>
      </c>
      <c r="I19" s="1219" t="n">
        <v>-1.1</v>
      </c>
    </row>
    <row r="20" customFormat="false" ht="20.1" hidden="false" customHeight="true" outlineLevel="0" collapsed="false">
      <c r="A20" s="1241" t="s">
        <v>613</v>
      </c>
      <c r="B20" s="1227" t="n">
        <v>0.1</v>
      </c>
      <c r="C20" s="1228" t="n">
        <v>0.1</v>
      </c>
      <c r="D20" s="1229" t="n">
        <v>0.1</v>
      </c>
      <c r="E20" s="1230" t="n">
        <v>0.1</v>
      </c>
      <c r="F20" s="1230" t="n">
        <v>0.2</v>
      </c>
      <c r="G20" s="1231" t="n">
        <v>0</v>
      </c>
      <c r="H20" s="1231" t="n">
        <v>0.1</v>
      </c>
      <c r="I20" s="1242" t="n">
        <v>0.1</v>
      </c>
    </row>
    <row r="22" customFormat="false" ht="15.25" hidden="false" customHeight="false" outlineLevel="0" collapsed="false">
      <c r="A22" s="1154" t="s">
        <v>614</v>
      </c>
    </row>
  </sheetData>
  <mergeCells count="13">
    <mergeCell ref="A3:I3"/>
    <mergeCell ref="B4:F4"/>
    <mergeCell ref="G4:I4"/>
    <mergeCell ref="A5:A7"/>
    <mergeCell ref="B5:F5"/>
    <mergeCell ref="G5:I5"/>
    <mergeCell ref="L5:P5"/>
    <mergeCell ref="A8:A9"/>
    <mergeCell ref="B8:F9"/>
    <mergeCell ref="G8:I9"/>
    <mergeCell ref="A16:A17"/>
    <mergeCell ref="B16:F17"/>
    <mergeCell ref="G16:I17"/>
  </mergeCells>
  <printOptions headings="false" gridLines="false" gridLinesSet="true" horizontalCentered="true" verticalCentered="tru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9" activeCellId="0" sqref="Q3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72" width="37.7"/>
    <col collapsed="false" customWidth="true" hidden="true" outlineLevel="0" max="3" min="2" style="672" width="8.96"/>
    <col collapsed="false" customWidth="true" hidden="false" outlineLevel="0" max="6" min="4" style="672" width="12.7"/>
    <col collapsed="false" customWidth="true" hidden="true" outlineLevel="0" max="8" min="7" style="672" width="8.96"/>
    <col collapsed="false" customWidth="true" hidden="false" outlineLevel="0" max="10" min="9" style="672" width="12.7"/>
    <col collapsed="false" customWidth="true" hidden="false" outlineLevel="0" max="11" min="11" style="672" width="14.56"/>
    <col collapsed="false" customWidth="false" hidden="false" outlineLevel="0" max="257" min="12" style="672" width="9.14"/>
  </cols>
  <sheetData>
    <row r="1" customFormat="false" ht="15.25" hidden="false" customHeight="false" outlineLevel="0" collapsed="false">
      <c r="K1" s="783" t="s">
        <v>615</v>
      </c>
    </row>
    <row r="3" customFormat="false" ht="23.25" hidden="false" customHeight="true" outlineLevel="0" collapsed="false">
      <c r="A3" s="887" t="s">
        <v>616</v>
      </c>
      <c r="B3" s="887"/>
      <c r="C3" s="887"/>
      <c r="D3" s="887"/>
      <c r="E3" s="887"/>
      <c r="F3" s="887"/>
      <c r="G3" s="887"/>
      <c r="H3" s="887"/>
      <c r="I3" s="887"/>
      <c r="J3" s="887"/>
      <c r="K3" s="887"/>
    </row>
    <row r="5" customFormat="false" ht="20.1" hidden="false" customHeight="true" outlineLevel="0" collapsed="false">
      <c r="A5" s="1243" t="s">
        <v>590</v>
      </c>
      <c r="B5" s="1244" t="s">
        <v>591</v>
      </c>
      <c r="C5" s="1244"/>
      <c r="D5" s="1244"/>
      <c r="E5" s="1244"/>
      <c r="F5" s="1244"/>
      <c r="G5" s="1244" t="s">
        <v>592</v>
      </c>
      <c r="H5" s="1244"/>
      <c r="I5" s="1244"/>
      <c r="J5" s="1244"/>
      <c r="K5" s="1244"/>
      <c r="M5" s="1245"/>
      <c r="N5" s="1245"/>
      <c r="O5" s="1245"/>
      <c r="P5" s="1245"/>
      <c r="Q5" s="1245"/>
    </row>
    <row r="6" customFormat="false" ht="20.1" hidden="false" customHeight="true" outlineLevel="0" collapsed="false">
      <c r="A6" s="1243"/>
      <c r="B6" s="1246" t="s">
        <v>593</v>
      </c>
      <c r="C6" s="1247" t="s">
        <v>594</v>
      </c>
      <c r="D6" s="1248" t="s">
        <v>595</v>
      </c>
      <c r="E6" s="1248" t="s">
        <v>593</v>
      </c>
      <c r="F6" s="1249" t="s">
        <v>595</v>
      </c>
      <c r="G6" s="1246" t="s">
        <v>617</v>
      </c>
      <c r="H6" s="1247" t="s">
        <v>618</v>
      </c>
      <c r="I6" s="1250" t="s">
        <v>619</v>
      </c>
      <c r="J6" s="1201" t="s">
        <v>596</v>
      </c>
      <c r="K6" s="1202" t="s">
        <v>597</v>
      </c>
    </row>
    <row r="7" customFormat="false" ht="20.1" hidden="false" customHeight="true" outlineLevel="0" collapsed="false">
      <c r="A7" s="1243"/>
      <c r="B7" s="1246" t="n">
        <v>2010</v>
      </c>
      <c r="C7" s="1251" t="n">
        <v>2011</v>
      </c>
      <c r="D7" s="1251" t="n">
        <v>2011</v>
      </c>
      <c r="E7" s="1251" t="n">
        <v>2011</v>
      </c>
      <c r="F7" s="1249" t="n">
        <v>2012</v>
      </c>
      <c r="G7" s="1246" t="n">
        <v>2010</v>
      </c>
      <c r="H7" s="1251" t="n">
        <v>2011</v>
      </c>
      <c r="I7" s="1250" t="n">
        <v>2011</v>
      </c>
      <c r="J7" s="1204" t="n">
        <v>2012</v>
      </c>
      <c r="K7" s="1205" t="n">
        <v>41090</v>
      </c>
    </row>
    <row r="8" customFormat="false" ht="30" hidden="false" customHeight="true" outlineLevel="0" collapsed="false">
      <c r="A8" s="1252" t="s">
        <v>620</v>
      </c>
      <c r="B8" s="1253" t="s">
        <v>37</v>
      </c>
      <c r="C8" s="1253"/>
      <c r="D8" s="1253"/>
      <c r="E8" s="1253"/>
      <c r="F8" s="1253"/>
      <c r="G8" s="1253" t="s">
        <v>37</v>
      </c>
      <c r="H8" s="1253"/>
      <c r="I8" s="1253"/>
      <c r="J8" s="1253"/>
      <c r="K8" s="1253"/>
    </row>
    <row r="9" customFormat="false" ht="15.25" hidden="false" customHeight="false" outlineLevel="0" collapsed="false">
      <c r="A9" s="1252"/>
      <c r="B9" s="1253"/>
      <c r="C9" s="1253"/>
      <c r="D9" s="1253"/>
      <c r="E9" s="1253"/>
      <c r="F9" s="1253"/>
      <c r="G9" s="1253"/>
      <c r="H9" s="1253"/>
      <c r="I9" s="1253"/>
      <c r="J9" s="1253"/>
      <c r="K9" s="1253"/>
    </row>
    <row r="10" customFormat="false" ht="20.1" hidden="false" customHeight="true" outlineLevel="0" collapsed="false">
      <c r="A10" s="1254" t="s">
        <v>350</v>
      </c>
      <c r="B10" s="1255" t="n">
        <v>1641.6</v>
      </c>
      <c r="C10" s="1256" t="n">
        <v>1659</v>
      </c>
      <c r="D10" s="1256" t="n">
        <v>1682.8</v>
      </c>
      <c r="E10" s="1257" t="n">
        <v>1711.4</v>
      </c>
      <c r="F10" s="1258" t="n">
        <v>1741.7</v>
      </c>
      <c r="G10" s="1259" t="n">
        <v>90.3</v>
      </c>
      <c r="H10" s="1260" t="n">
        <v>17.4</v>
      </c>
      <c r="I10" s="1260" t="n">
        <v>41.2</v>
      </c>
      <c r="J10" s="1261" t="n">
        <v>30.3</v>
      </c>
      <c r="K10" s="1262" t="n">
        <v>58.9</v>
      </c>
    </row>
    <row r="11" customFormat="false" ht="20.1" hidden="false" customHeight="true" outlineLevel="0" collapsed="false">
      <c r="A11" s="1263" t="s">
        <v>207</v>
      </c>
      <c r="B11" s="1264"/>
      <c r="C11" s="1265"/>
      <c r="D11" s="1265"/>
      <c r="E11" s="1266"/>
      <c r="F11" s="1267"/>
      <c r="G11" s="1268"/>
      <c r="H11" s="1265"/>
      <c r="I11" s="1265"/>
      <c r="J11" s="1269"/>
      <c r="K11" s="1267"/>
    </row>
    <row r="12" customFormat="false" ht="20.1" hidden="false" customHeight="true" outlineLevel="0" collapsed="false">
      <c r="A12" s="1270" t="s">
        <v>621</v>
      </c>
      <c r="B12" s="1264" t="n">
        <v>1579.7</v>
      </c>
      <c r="C12" s="1271" t="n">
        <v>1596.7</v>
      </c>
      <c r="D12" s="1271" t="n">
        <v>1622.2</v>
      </c>
      <c r="E12" s="1272" t="n">
        <v>1651.4</v>
      </c>
      <c r="F12" s="1273" t="n">
        <v>1682.6</v>
      </c>
      <c r="G12" s="1268" t="n">
        <v>95.6</v>
      </c>
      <c r="H12" s="1274" t="n">
        <v>17</v>
      </c>
      <c r="I12" s="1274" t="n">
        <v>42.5</v>
      </c>
      <c r="J12" s="1275" t="n">
        <v>31.2</v>
      </c>
      <c r="K12" s="1267" t="n">
        <v>60.4</v>
      </c>
    </row>
    <row r="13" customFormat="false" ht="20.1" hidden="false" customHeight="true" outlineLevel="0" collapsed="false">
      <c r="A13" s="1270" t="s">
        <v>622</v>
      </c>
      <c r="B13" s="1268" t="n">
        <v>731.7</v>
      </c>
      <c r="C13" s="1265" t="n">
        <v>723.1</v>
      </c>
      <c r="D13" s="1274" t="n">
        <v>731</v>
      </c>
      <c r="E13" s="1266" t="n">
        <v>743.9</v>
      </c>
      <c r="F13" s="1267" t="n">
        <v>722.5</v>
      </c>
      <c r="G13" s="1268" t="n">
        <v>-9.2</v>
      </c>
      <c r="H13" s="1265" t="n">
        <v>-8.6</v>
      </c>
      <c r="I13" s="1265" t="n">
        <v>-0.7</v>
      </c>
      <c r="J13" s="1269" t="n">
        <v>-21.4</v>
      </c>
      <c r="K13" s="1267" t="n">
        <v>-8.5</v>
      </c>
    </row>
    <row r="14" customFormat="false" ht="20.1" hidden="false" customHeight="true" outlineLevel="0" collapsed="false">
      <c r="A14" s="1276" t="s">
        <v>623</v>
      </c>
      <c r="B14" s="1277" t="n">
        <v>848</v>
      </c>
      <c r="C14" s="1265" t="n">
        <v>873.6</v>
      </c>
      <c r="D14" s="1265" t="n">
        <v>891.2</v>
      </c>
      <c r="E14" s="1266" t="n">
        <v>907.4</v>
      </c>
      <c r="F14" s="1267" t="n">
        <v>960.1</v>
      </c>
      <c r="G14" s="1268" t="n">
        <v>104.8</v>
      </c>
      <c r="H14" s="1265" t="n">
        <v>25.6</v>
      </c>
      <c r="I14" s="1265" t="n">
        <v>43.2</v>
      </c>
      <c r="J14" s="1269" t="n">
        <v>52.7</v>
      </c>
      <c r="K14" s="1267" t="n">
        <v>68.9</v>
      </c>
    </row>
    <row r="15" customFormat="false" ht="20.1" hidden="false" customHeight="true" outlineLevel="0" collapsed="false">
      <c r="A15" s="1278" t="s">
        <v>624</v>
      </c>
      <c r="B15" s="1279" t="n">
        <v>61.9</v>
      </c>
      <c r="C15" s="1280" t="n">
        <f aca="false">C10-C13-C14</f>
        <v>62.3</v>
      </c>
      <c r="D15" s="1280" t="n">
        <f aca="false">D10-D13-D14</f>
        <v>60.5999999999999</v>
      </c>
      <c r="E15" s="1281" t="n">
        <f aca="false">E10-E13-E14</f>
        <v>60.1000000000001</v>
      </c>
      <c r="F15" s="1282" t="n">
        <v>59.1</v>
      </c>
      <c r="G15" s="1279" t="n">
        <v>-5.3</v>
      </c>
      <c r="H15" s="1283" t="n">
        <v>0.4</v>
      </c>
      <c r="I15" s="1283" t="n">
        <v>-0.7</v>
      </c>
      <c r="J15" s="1284" t="n">
        <v>-0.9</v>
      </c>
      <c r="K15" s="1285" t="n">
        <v>-1.5</v>
      </c>
    </row>
    <row r="16" customFormat="false" ht="20.1" hidden="false" customHeight="true" outlineLevel="0" collapsed="false">
      <c r="A16" s="1252" t="s">
        <v>625</v>
      </c>
      <c r="B16" s="1286" t="s">
        <v>609</v>
      </c>
      <c r="C16" s="1286"/>
      <c r="D16" s="1286"/>
      <c r="E16" s="1286"/>
      <c r="F16" s="1286"/>
      <c r="G16" s="1286" t="s">
        <v>610</v>
      </c>
      <c r="H16" s="1286"/>
      <c r="I16" s="1286"/>
      <c r="J16" s="1286"/>
      <c r="K16" s="1286"/>
    </row>
    <row r="17" customFormat="false" ht="20.1" hidden="false" customHeight="true" outlineLevel="0" collapsed="false">
      <c r="A17" s="1252"/>
      <c r="B17" s="1286"/>
      <c r="C17" s="1286"/>
      <c r="D17" s="1286"/>
      <c r="E17" s="1286"/>
      <c r="F17" s="1286"/>
      <c r="G17" s="1286"/>
      <c r="H17" s="1286"/>
      <c r="I17" s="1286"/>
      <c r="J17" s="1286"/>
      <c r="K17" s="1286"/>
    </row>
    <row r="18" customFormat="false" ht="20.1" hidden="false" customHeight="true" outlineLevel="0" collapsed="false">
      <c r="A18" s="1287" t="s">
        <v>626</v>
      </c>
      <c r="B18" s="1288" t="n">
        <v>44.6</v>
      </c>
      <c r="C18" s="1289" t="n">
        <f aca="false">C13/C10*100</f>
        <v>43.5864978902954</v>
      </c>
      <c r="D18" s="1289" t="n">
        <f aca="false">D13/D10*100</f>
        <v>43.4395055859282</v>
      </c>
      <c r="E18" s="1290" t="n">
        <f aca="false">E13/E10*100</f>
        <v>43.4673366834171</v>
      </c>
      <c r="F18" s="1291" t="n">
        <f aca="false">F13/F10*100</f>
        <v>41.4824596658437</v>
      </c>
      <c r="G18" s="1288" t="n">
        <v>-3.2</v>
      </c>
      <c r="H18" s="1292" t="n">
        <v>-1</v>
      </c>
      <c r="I18" s="1293" t="n">
        <v>-1.2</v>
      </c>
      <c r="J18" s="1294" t="n">
        <v>-2</v>
      </c>
      <c r="K18" s="1295" t="n">
        <v>-1.9</v>
      </c>
    </row>
    <row r="19" customFormat="false" ht="20.1" hidden="false" customHeight="true" outlineLevel="0" collapsed="false">
      <c r="A19" s="1263" t="s">
        <v>627</v>
      </c>
      <c r="B19" s="1268" t="n">
        <v>51.6</v>
      </c>
      <c r="C19" s="1275" t="n">
        <f aca="false">C14/C10*100</f>
        <v>52.6582278481013</v>
      </c>
      <c r="D19" s="1274" t="n">
        <f aca="false">D14/D10*100</f>
        <v>52.9593534585215</v>
      </c>
      <c r="E19" s="1275" t="n">
        <f aca="false">E14/E10*100</f>
        <v>53.0209185462195</v>
      </c>
      <c r="F19" s="1296" t="n">
        <f aca="false">F14/F10*100</f>
        <v>55.1243038410748</v>
      </c>
      <c r="G19" s="1268" t="n">
        <v>3.7</v>
      </c>
      <c r="H19" s="1265" t="n">
        <v>1.1</v>
      </c>
      <c r="I19" s="1265" t="n">
        <v>1.4</v>
      </c>
      <c r="J19" s="1269" t="n">
        <v>2.1</v>
      </c>
      <c r="K19" s="1267" t="n">
        <v>2.1</v>
      </c>
    </row>
    <row r="20" customFormat="false" ht="20.1" hidden="false" customHeight="true" outlineLevel="0" collapsed="false">
      <c r="A20" s="1297" t="s">
        <v>628</v>
      </c>
      <c r="B20" s="1279" t="n">
        <v>3.8</v>
      </c>
      <c r="C20" s="1298" t="n">
        <v>3.7</v>
      </c>
      <c r="D20" s="1298" t="n">
        <f aca="false">100-D18-D19</f>
        <v>3.60114095555026</v>
      </c>
      <c r="E20" s="1299" t="n">
        <f aca="false">100-E18-E19</f>
        <v>3.51174477036346</v>
      </c>
      <c r="F20" s="1300" t="n">
        <f aca="false">100-F18-F19</f>
        <v>3.39323649308148</v>
      </c>
      <c r="G20" s="1279" t="n">
        <v>-0.5</v>
      </c>
      <c r="H20" s="1298" t="n">
        <v>-0.1</v>
      </c>
      <c r="I20" s="1283" t="n">
        <v>-0.2</v>
      </c>
      <c r="J20" s="1284" t="n">
        <v>-0.1</v>
      </c>
      <c r="K20" s="1301" t="n">
        <v>-0.2</v>
      </c>
    </row>
    <row r="22" customFormat="false" ht="15.25" hidden="false" customHeight="false" outlineLevel="0" collapsed="false">
      <c r="A22" s="672" t="s">
        <v>629</v>
      </c>
    </row>
    <row r="26" customFormat="false" ht="14.25" hidden="false" customHeight="true" outlineLevel="0" collapsed="false"/>
  </sheetData>
  <mergeCells count="11">
    <mergeCell ref="A3:K3"/>
    <mergeCell ref="A5:A7"/>
    <mergeCell ref="B5:F5"/>
    <mergeCell ref="G5:K5"/>
    <mergeCell ref="M5:Q5"/>
    <mergeCell ref="A8:A9"/>
    <mergeCell ref="B8:F9"/>
    <mergeCell ref="G8:K9"/>
    <mergeCell ref="A16:A17"/>
    <mergeCell ref="B16:F17"/>
    <mergeCell ref="G16:K17"/>
  </mergeCells>
  <printOptions headings="false" gridLines="false" gridLinesSet="true" horizontalCentered="true" verticalCentered="true"/>
  <pageMargins left="0.90555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9921875" defaultRowHeight="12.85" zeroHeight="false" outlineLevelRow="0" outlineLevelCol="0"/>
  <cols>
    <col collapsed="false" customWidth="true" hidden="false" outlineLevel="0" max="1" min="1" style="1302" width="52.41"/>
    <col collapsed="false" customWidth="false" hidden="false" outlineLevel="0" max="257" min="2" style="1302" width="5.99"/>
  </cols>
  <sheetData>
    <row r="1" customFormat="false" ht="22.45" hidden="false" customHeight="false" outlineLevel="0" collapsed="false">
      <c r="A1" s="1303" t="s">
        <v>630</v>
      </c>
      <c r="B1" s="1303"/>
      <c r="C1" s="1303"/>
      <c r="D1" s="1303"/>
      <c r="E1" s="1303"/>
      <c r="F1" s="1303"/>
      <c r="G1" s="1303"/>
    </row>
    <row r="2" customFormat="false" ht="22.45" hidden="false" customHeight="false" outlineLevel="0" collapsed="false">
      <c r="A2" s="1303" t="s">
        <v>631</v>
      </c>
      <c r="B2" s="1303"/>
      <c r="C2" s="1303"/>
      <c r="D2" s="1303"/>
      <c r="E2" s="1303"/>
      <c r="F2" s="1303"/>
      <c r="G2" s="1303"/>
    </row>
    <row r="3" customFormat="false" ht="22.45" hidden="false" customHeight="false" outlineLevel="0" collapsed="false">
      <c r="A3" s="1303" t="s">
        <v>632</v>
      </c>
      <c r="B3" s="1303"/>
      <c r="C3" s="1303"/>
      <c r="D3" s="1303"/>
      <c r="E3" s="1303"/>
      <c r="F3" s="1303"/>
      <c r="G3" s="130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5.9921875" defaultRowHeight="12.85" zeroHeight="false" outlineLevelRow="0" outlineLevelCol="0"/>
  <cols>
    <col collapsed="false" customWidth="true" hidden="false" outlineLevel="0" max="1" min="1" style="1302" width="16.84"/>
    <col collapsed="false" customWidth="true" hidden="false" outlineLevel="0" max="2" min="2" style="1302" width="70.85"/>
    <col collapsed="false" customWidth="true" hidden="false" outlineLevel="0" max="3" min="3" style="1302" width="6.99"/>
    <col collapsed="false" customWidth="false" hidden="false" outlineLevel="0" max="257" min="4" style="1302" width="5.99"/>
  </cols>
  <sheetData>
    <row r="2" customFormat="false" ht="24.85" hidden="false" customHeight="false" outlineLevel="0" collapsed="false">
      <c r="A2" s="1304" t="s">
        <v>633</v>
      </c>
      <c r="B2" s="1304"/>
      <c r="C2" s="1304"/>
    </row>
    <row r="3" customFormat="false" ht="12.85" hidden="false" customHeight="false" outlineLevel="0" collapsed="false">
      <c r="A3" s="1305"/>
      <c r="B3" s="1305"/>
    </row>
    <row r="4" customFormat="false" ht="24.75" hidden="false" customHeight="true" outlineLevel="0" collapsed="false">
      <c r="A4" s="1306" t="s">
        <v>634</v>
      </c>
      <c r="B4" s="1307"/>
      <c r="C4" s="1308" t="s">
        <v>635</v>
      </c>
    </row>
    <row r="5" customFormat="false" ht="24.75" hidden="false" customHeight="true" outlineLevel="0" collapsed="false">
      <c r="A5" s="1309" t="s">
        <v>636</v>
      </c>
      <c r="B5" s="1309" t="s">
        <v>637</v>
      </c>
      <c r="C5" s="1310" t="n">
        <v>1</v>
      </c>
    </row>
    <row r="6" customFormat="false" ht="24.75" hidden="false" customHeight="true" outlineLevel="0" collapsed="false">
      <c r="A6" s="1309" t="s">
        <v>638</v>
      </c>
      <c r="B6" s="1309" t="s">
        <v>639</v>
      </c>
      <c r="C6" s="1310" t="n">
        <v>2</v>
      </c>
    </row>
    <row r="7" customFormat="false" ht="24.75" hidden="false" customHeight="true" outlineLevel="0" collapsed="false">
      <c r="A7" s="1311" t="s">
        <v>640</v>
      </c>
      <c r="B7" s="1311" t="s">
        <v>641</v>
      </c>
      <c r="C7" s="1310" t="n">
        <v>3</v>
      </c>
    </row>
    <row r="8" customFormat="false" ht="30" hidden="false" customHeight="true" outlineLevel="0" collapsed="false">
      <c r="A8" s="1309" t="s">
        <v>642</v>
      </c>
      <c r="B8" s="1312" t="s">
        <v>643</v>
      </c>
      <c r="C8" s="1310" t="n">
        <v>4</v>
      </c>
    </row>
    <row r="9" customFormat="false" ht="30" hidden="false" customHeight="true" outlineLevel="0" collapsed="false">
      <c r="A9" s="1309" t="s">
        <v>644</v>
      </c>
      <c r="B9" s="1312" t="s">
        <v>643</v>
      </c>
      <c r="C9" s="1310" t="n">
        <v>5</v>
      </c>
    </row>
    <row r="10" customFormat="false" ht="24.75" hidden="false" customHeight="true" outlineLevel="0" collapsed="false">
      <c r="A10" s="1311" t="s">
        <v>645</v>
      </c>
      <c r="B10" s="1307" t="s">
        <v>646</v>
      </c>
      <c r="C10" s="1310" t="n">
        <v>6</v>
      </c>
    </row>
    <row r="11" customFormat="false" ht="24.75" hidden="false" customHeight="true" outlineLevel="0" collapsed="false">
      <c r="A11" s="1309" t="s">
        <v>647</v>
      </c>
      <c r="B11" s="1309" t="s">
        <v>648</v>
      </c>
      <c r="C11" s="1310" t="n">
        <v>7</v>
      </c>
    </row>
    <row r="12" customFormat="false" ht="24.75" hidden="false" customHeight="true" outlineLevel="0" collapsed="false">
      <c r="A12" s="1309" t="s">
        <v>649</v>
      </c>
      <c r="B12" s="1309" t="s">
        <v>648</v>
      </c>
      <c r="C12" s="1310" t="n">
        <v>8</v>
      </c>
    </row>
    <row r="13" customFormat="false" ht="24.75" hidden="false" customHeight="true" outlineLevel="0" collapsed="false">
      <c r="A13" s="1309" t="s">
        <v>650</v>
      </c>
      <c r="B13" s="1309" t="s">
        <v>641</v>
      </c>
      <c r="C13" s="1310" t="n">
        <v>9</v>
      </c>
    </row>
    <row r="14" customFormat="false" ht="24.75" hidden="false" customHeight="true" outlineLevel="0" collapsed="false">
      <c r="A14" s="1311" t="s">
        <v>651</v>
      </c>
      <c r="B14" s="1307" t="s">
        <v>652</v>
      </c>
      <c r="C14" s="1310" t="n">
        <v>10</v>
      </c>
    </row>
  </sheetData>
  <mergeCells count="1">
    <mergeCell ref="A2:C2"/>
  </mergeCells>
  <printOptions headings="false" gridLines="false" gridLinesSet="true" horizontalCentered="true" verticalCentered="true"/>
  <pageMargins left="0.520138888888889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C1" activeCellId="0" sqref="C1"/>
    </sheetView>
  </sheetViews>
  <sheetFormatPr defaultColWidth="8.28125" defaultRowHeight="14.05" zeroHeight="false" outlineLevelRow="0" outlineLevelCol="0"/>
  <cols>
    <col collapsed="false" customWidth="true" hidden="false" outlineLevel="0" max="1" min="1" style="1313" width="4.14"/>
    <col collapsed="false" customWidth="true" hidden="false" outlineLevel="0" max="2" min="2" style="1313" width="64.84"/>
    <col collapsed="false" customWidth="true" hidden="false" outlineLevel="0" max="3" min="3" style="1313" width="8.99"/>
    <col collapsed="false" customWidth="true" hidden="false" outlineLevel="0" max="4" min="4" style="1313" width="10.41"/>
    <col collapsed="false" customWidth="true" hidden="false" outlineLevel="0" max="5" min="5" style="1313" width="7.99"/>
    <col collapsed="false" customWidth="true" hidden="false" outlineLevel="0" max="6" min="6" style="1313" width="7.56"/>
    <col collapsed="false" customWidth="true" hidden="false" outlineLevel="0" max="25" min="7" style="1313" width="7.28"/>
    <col collapsed="false" customWidth="true" hidden="false" outlineLevel="0" max="28" min="26" style="1313" width="6.99"/>
    <col collapsed="false" customWidth="true" hidden="false" outlineLevel="0" max="29" min="29" style="1314" width="7.28"/>
    <col collapsed="false" customWidth="false" hidden="false" outlineLevel="0" max="33" min="30" style="1315" width="8.28"/>
    <col collapsed="false" customWidth="false" hidden="false" outlineLevel="0" max="257" min="34" style="1313" width="8.28"/>
  </cols>
  <sheetData>
    <row r="1" s="1327" customFormat="true" ht="23.25" hidden="false" customHeight="true" outlineLevel="0" collapsed="false">
      <c r="A1" s="1316" t="s">
        <v>40</v>
      </c>
      <c r="B1" s="1316"/>
      <c r="C1" s="1317" t="s">
        <v>653</v>
      </c>
      <c r="D1" s="1317"/>
      <c r="E1" s="1317"/>
      <c r="F1" s="1317"/>
      <c r="G1" s="1317"/>
      <c r="H1" s="1317"/>
      <c r="I1" s="1317"/>
      <c r="J1" s="1317"/>
      <c r="K1" s="1317"/>
      <c r="L1" s="1317"/>
      <c r="M1" s="1317"/>
      <c r="N1" s="1317"/>
      <c r="O1" s="1317"/>
      <c r="P1" s="1317"/>
      <c r="Q1" s="1317"/>
      <c r="R1" s="1317"/>
      <c r="S1" s="1317"/>
      <c r="T1" s="1317"/>
      <c r="U1" s="1318"/>
      <c r="V1" s="1318"/>
      <c r="W1" s="1318"/>
      <c r="X1" s="1318"/>
      <c r="Y1" s="1318"/>
      <c r="Z1" s="1318"/>
      <c r="AA1" s="1318"/>
      <c r="AB1" s="1318"/>
      <c r="AC1" s="1319" t="s">
        <v>636</v>
      </c>
      <c r="AD1" s="1320"/>
      <c r="AE1" s="1321"/>
      <c r="AF1" s="1320"/>
      <c r="AG1" s="1321"/>
      <c r="AH1" s="1322"/>
      <c r="AI1" s="1323"/>
      <c r="AJ1" s="1324"/>
      <c r="AK1" s="1320"/>
      <c r="AL1" s="1325"/>
      <c r="AM1" s="1325"/>
      <c r="AN1" s="1326"/>
    </row>
    <row r="3" customFormat="false" ht="15.25" hidden="false" customHeight="false" outlineLevel="0" collapsed="false">
      <c r="A3" s="1328" t="s">
        <v>637</v>
      </c>
      <c r="B3" s="1328"/>
      <c r="C3" s="1328"/>
      <c r="D3" s="1328"/>
      <c r="E3" s="1328"/>
      <c r="F3" s="1328"/>
      <c r="G3" s="1328"/>
      <c r="H3" s="1328"/>
      <c r="I3" s="1328"/>
      <c r="J3" s="1328"/>
      <c r="K3" s="1328"/>
      <c r="L3" s="1328"/>
      <c r="M3" s="1328"/>
      <c r="N3" s="1328"/>
      <c r="O3" s="1328"/>
      <c r="P3" s="1328"/>
      <c r="Q3" s="1328"/>
      <c r="R3" s="1328"/>
      <c r="S3" s="1328"/>
      <c r="T3" s="1328"/>
      <c r="U3" s="1328"/>
      <c r="V3" s="1328"/>
      <c r="W3" s="1328"/>
      <c r="X3" s="1328"/>
      <c r="Y3" s="1328"/>
      <c r="Z3" s="1328"/>
      <c r="AA3" s="1328"/>
      <c r="AB3" s="1328"/>
      <c r="AC3" s="1328"/>
    </row>
    <row r="4" customFormat="false" ht="15.25" hidden="false" customHeight="false" outlineLevel="0" collapsed="false">
      <c r="A4" s="1329"/>
      <c r="B4" s="1329"/>
      <c r="C4" s="1329"/>
      <c r="D4" s="1329"/>
      <c r="E4" s="1329"/>
      <c r="F4" s="1329"/>
      <c r="G4" s="1329"/>
      <c r="H4" s="1329"/>
      <c r="I4" s="1329"/>
      <c r="J4" s="1329"/>
      <c r="K4" s="1329"/>
      <c r="L4" s="1329"/>
      <c r="M4" s="1329"/>
      <c r="N4" s="1329"/>
      <c r="O4" s="1329"/>
      <c r="P4" s="1329"/>
      <c r="Q4" s="1329"/>
      <c r="R4" s="1329"/>
      <c r="S4" s="1329"/>
      <c r="T4" s="1329"/>
      <c r="U4" s="1329"/>
      <c r="V4" s="1329"/>
      <c r="W4" s="1329"/>
      <c r="X4" s="1329"/>
      <c r="Y4" s="1329"/>
      <c r="Z4" s="1329"/>
      <c r="AA4" s="1329"/>
      <c r="AB4" s="1329"/>
    </row>
    <row r="5" customFormat="false" ht="16.9" hidden="false" customHeight="true" outlineLevel="0" collapsed="false">
      <c r="A5" s="1330" t="s">
        <v>654</v>
      </c>
      <c r="B5" s="1330"/>
      <c r="C5" s="1331" t="s">
        <v>655</v>
      </c>
      <c r="D5" s="1331"/>
      <c r="E5" s="1332" t="s">
        <v>656</v>
      </c>
      <c r="F5" s="1330" t="s">
        <v>657</v>
      </c>
      <c r="G5" s="1330"/>
      <c r="H5" s="1330"/>
      <c r="I5" s="1330"/>
      <c r="J5" s="1330"/>
      <c r="K5" s="1330"/>
      <c r="L5" s="1330"/>
      <c r="M5" s="1330"/>
      <c r="N5" s="1330"/>
      <c r="O5" s="1330"/>
      <c r="P5" s="1330"/>
      <c r="Q5" s="1330"/>
      <c r="R5" s="1330"/>
      <c r="S5" s="1330"/>
      <c r="T5" s="1330"/>
      <c r="U5" s="1330"/>
      <c r="V5" s="1330"/>
      <c r="W5" s="1330"/>
      <c r="X5" s="1330"/>
      <c r="Y5" s="1330"/>
      <c r="Z5" s="1330"/>
      <c r="AA5" s="1330"/>
      <c r="AB5" s="1330"/>
      <c r="AC5" s="1330"/>
    </row>
    <row r="6" customFormat="false" ht="16.9" hidden="false" customHeight="true" outlineLevel="0" collapsed="false">
      <c r="A6" s="1330"/>
      <c r="B6" s="1330"/>
      <c r="C6" s="1331"/>
      <c r="D6" s="1331"/>
      <c r="E6" s="1332"/>
      <c r="F6" s="1330"/>
      <c r="G6" s="1330"/>
      <c r="H6" s="1330"/>
      <c r="I6" s="1330"/>
      <c r="J6" s="1330"/>
      <c r="K6" s="1330"/>
      <c r="L6" s="1330"/>
      <c r="M6" s="1330"/>
      <c r="N6" s="1330"/>
      <c r="O6" s="1330"/>
      <c r="P6" s="1330"/>
      <c r="Q6" s="1330"/>
      <c r="R6" s="1330"/>
      <c r="S6" s="1330"/>
      <c r="T6" s="1330"/>
      <c r="U6" s="1330"/>
      <c r="V6" s="1330"/>
      <c r="W6" s="1330"/>
      <c r="X6" s="1330"/>
      <c r="Y6" s="1330"/>
      <c r="Z6" s="1330"/>
      <c r="AA6" s="1330"/>
      <c r="AB6" s="1330"/>
      <c r="AC6" s="1330"/>
    </row>
    <row r="7" customFormat="false" ht="18" hidden="false" customHeight="true" outlineLevel="0" collapsed="false">
      <c r="A7" s="1330"/>
      <c r="B7" s="1330"/>
      <c r="C7" s="1333" t="s">
        <v>658</v>
      </c>
      <c r="D7" s="1331" t="s">
        <v>659</v>
      </c>
      <c r="E7" s="1333" t="s">
        <v>660</v>
      </c>
      <c r="F7" s="1334" t="s">
        <v>661</v>
      </c>
      <c r="G7" s="1334" t="s">
        <v>662</v>
      </c>
      <c r="H7" s="1334" t="s">
        <v>663</v>
      </c>
      <c r="I7" s="1334" t="s">
        <v>664</v>
      </c>
      <c r="J7" s="1334" t="s">
        <v>665</v>
      </c>
      <c r="K7" s="1334" t="s">
        <v>666</v>
      </c>
      <c r="L7" s="1334" t="s">
        <v>667</v>
      </c>
      <c r="M7" s="1334" t="s">
        <v>668</v>
      </c>
      <c r="N7" s="1334" t="s">
        <v>669</v>
      </c>
      <c r="O7" s="1334" t="s">
        <v>670</v>
      </c>
      <c r="P7" s="1334" t="s">
        <v>671</v>
      </c>
      <c r="Q7" s="1334" t="s">
        <v>672</v>
      </c>
      <c r="R7" s="1334" t="s">
        <v>673</v>
      </c>
      <c r="S7" s="1334" t="s">
        <v>674</v>
      </c>
      <c r="T7" s="1334" t="s">
        <v>675</v>
      </c>
      <c r="U7" s="1334" t="s">
        <v>676</v>
      </c>
      <c r="V7" s="1334" t="s">
        <v>677</v>
      </c>
      <c r="W7" s="1334" t="s">
        <v>678</v>
      </c>
      <c r="X7" s="1334" t="s">
        <v>679</v>
      </c>
      <c r="Y7" s="1334" t="s">
        <v>680</v>
      </c>
      <c r="Z7" s="1334" t="s">
        <v>681</v>
      </c>
      <c r="AA7" s="1334" t="s">
        <v>682</v>
      </c>
      <c r="AB7" s="1334" t="s">
        <v>683</v>
      </c>
      <c r="AC7" s="1334" t="s">
        <v>684</v>
      </c>
    </row>
    <row r="8" customFormat="false" ht="18" hidden="false" customHeight="true" outlineLevel="0" collapsed="false">
      <c r="A8" s="1330"/>
      <c r="B8" s="1330"/>
      <c r="C8" s="1333"/>
      <c r="D8" s="1331"/>
      <c r="E8" s="1333"/>
      <c r="F8" s="1334"/>
      <c r="G8" s="1334"/>
      <c r="H8" s="1334"/>
      <c r="I8" s="1334"/>
      <c r="J8" s="1334"/>
      <c r="K8" s="1334"/>
      <c r="L8" s="1334"/>
      <c r="M8" s="1334"/>
      <c r="N8" s="1334"/>
      <c r="O8" s="1334"/>
      <c r="P8" s="1334"/>
      <c r="Q8" s="1334"/>
      <c r="R8" s="1334"/>
      <c r="S8" s="1334"/>
      <c r="T8" s="1334"/>
      <c r="U8" s="1334"/>
      <c r="V8" s="1334"/>
      <c r="W8" s="1334"/>
      <c r="X8" s="1334"/>
      <c r="Y8" s="1334"/>
      <c r="Z8" s="1334"/>
      <c r="AA8" s="1334"/>
      <c r="AB8" s="1334"/>
      <c r="AC8" s="1334"/>
    </row>
    <row r="9" customFormat="false" ht="18" hidden="false" customHeight="true" outlineLevel="0" collapsed="false">
      <c r="A9" s="1330"/>
      <c r="B9" s="1330"/>
      <c r="C9" s="1333"/>
      <c r="D9" s="1331"/>
      <c r="E9" s="1333" t="s">
        <v>685</v>
      </c>
      <c r="F9" s="1335" t="s">
        <v>609</v>
      </c>
      <c r="G9" s="1335" t="s">
        <v>609</v>
      </c>
      <c r="H9" s="1335" t="s">
        <v>609</v>
      </c>
      <c r="I9" s="1335" t="s">
        <v>609</v>
      </c>
      <c r="J9" s="1335" t="s">
        <v>609</v>
      </c>
      <c r="K9" s="1335" t="s">
        <v>609</v>
      </c>
      <c r="L9" s="1335" t="s">
        <v>609</v>
      </c>
      <c r="M9" s="1335" t="s">
        <v>609</v>
      </c>
      <c r="N9" s="1335" t="s">
        <v>609</v>
      </c>
      <c r="O9" s="1335" t="s">
        <v>609</v>
      </c>
      <c r="P9" s="1335" t="s">
        <v>609</v>
      </c>
      <c r="Q9" s="1335" t="s">
        <v>609</v>
      </c>
      <c r="R9" s="1335" t="s">
        <v>609</v>
      </c>
      <c r="S9" s="1335" t="s">
        <v>609</v>
      </c>
      <c r="T9" s="1335" t="s">
        <v>609</v>
      </c>
      <c r="U9" s="1335" t="s">
        <v>609</v>
      </c>
      <c r="V9" s="1335" t="s">
        <v>609</v>
      </c>
      <c r="W9" s="1335" t="s">
        <v>609</v>
      </c>
      <c r="X9" s="1335" t="s">
        <v>609</v>
      </c>
      <c r="Y9" s="1335" t="s">
        <v>609</v>
      </c>
      <c r="Z9" s="1335" t="s">
        <v>609</v>
      </c>
      <c r="AA9" s="1335" t="s">
        <v>609</v>
      </c>
      <c r="AB9" s="1335" t="s">
        <v>609</v>
      </c>
      <c r="AC9" s="1335" t="s">
        <v>609</v>
      </c>
    </row>
    <row r="10" customFormat="false" ht="18.75" hidden="false" customHeight="true" outlineLevel="0" collapsed="false">
      <c r="C10" s="1336"/>
    </row>
    <row r="11" customFormat="false" ht="17.25" hidden="false" customHeight="true" outlineLevel="0" collapsed="false">
      <c r="A11" s="1337" t="s">
        <v>211</v>
      </c>
      <c r="B11" s="1337" t="s">
        <v>212</v>
      </c>
      <c r="C11" s="1338" t="n">
        <v>336</v>
      </c>
      <c r="D11" s="1339" t="n">
        <v>87.4932482</v>
      </c>
      <c r="E11" s="1340" t="n">
        <v>19810.1856</v>
      </c>
      <c r="F11" s="1341" t="n">
        <v>0.246472275788705</v>
      </c>
      <c r="G11" s="1341" t="n">
        <v>1.84886895078151</v>
      </c>
      <c r="H11" s="1341" t="n">
        <v>4.36472422565745</v>
      </c>
      <c r="I11" s="1341" t="n">
        <v>7.90789031421513</v>
      </c>
      <c r="J11" s="1341" t="n">
        <v>13.2686435111687</v>
      </c>
      <c r="K11" s="1341" t="n">
        <v>8.5374529505695</v>
      </c>
      <c r="L11" s="1341" t="n">
        <v>9.69871238590043</v>
      </c>
      <c r="M11" s="1341" t="n">
        <v>8.71935224368547</v>
      </c>
      <c r="N11" s="1341" t="n">
        <v>8.61926257756653</v>
      </c>
      <c r="O11" s="1341" t="n">
        <v>7.18493395699532</v>
      </c>
      <c r="P11" s="1341" t="n">
        <v>4.93541409061551</v>
      </c>
      <c r="Q11" s="1341" t="n">
        <v>3.39992589279592</v>
      </c>
      <c r="R11" s="1341" t="n">
        <v>3.54106684085824</v>
      </c>
      <c r="S11" s="1341" t="n">
        <v>2.62622744871415</v>
      </c>
      <c r="T11" s="1341" t="n">
        <v>2.96900338419485</v>
      </c>
      <c r="U11" s="1341" t="n">
        <v>3.06086418677504</v>
      </c>
      <c r="V11" s="1341" t="n">
        <v>2.80693487843328</v>
      </c>
      <c r="W11" s="1341" t="n">
        <v>1.5525988895678</v>
      </c>
      <c r="X11" s="1341" t="n">
        <v>1.95217840820773</v>
      </c>
      <c r="Y11" s="1341" t="n">
        <v>1.04584824409342</v>
      </c>
      <c r="Z11" s="1341" t="n">
        <v>0.961286633315324</v>
      </c>
      <c r="AA11" s="1341" t="n">
        <v>0.310673572638031</v>
      </c>
      <c r="AB11" s="1341" t="n">
        <v>0.267641680721142</v>
      </c>
      <c r="AC11" s="1341" t="n">
        <v>0.174022456740839</v>
      </c>
      <c r="AD11" s="1342"/>
    </row>
    <row r="12" s="1315" customFormat="true" ht="17.25" hidden="false" customHeight="true" outlineLevel="0" collapsed="false">
      <c r="A12" s="1343" t="s">
        <v>214</v>
      </c>
      <c r="B12" s="1343" t="s">
        <v>215</v>
      </c>
      <c r="C12" s="1344" t="n">
        <v>121</v>
      </c>
      <c r="D12" s="1345" t="n">
        <v>32.2818867</v>
      </c>
      <c r="E12" s="1346" t="n">
        <v>32461.2125</v>
      </c>
      <c r="F12" s="1342" t="n">
        <v>0.0129493670517095</v>
      </c>
      <c r="G12" s="1342" t="n">
        <v>0.361240967988404</v>
      </c>
      <c r="H12" s="1342" t="n">
        <v>0.70668391262274</v>
      </c>
      <c r="I12" s="1342" t="n">
        <v>1.65869952080589</v>
      </c>
      <c r="J12" s="1342" t="n">
        <v>2.15926103228657</v>
      </c>
      <c r="K12" s="1342" t="n">
        <v>1.45607877373537</v>
      </c>
      <c r="L12" s="1342" t="n">
        <v>1.90868274127237</v>
      </c>
      <c r="M12" s="1342" t="n">
        <v>2.34990137673707</v>
      </c>
      <c r="N12" s="1342" t="n">
        <v>2.62123681885049</v>
      </c>
      <c r="O12" s="1342" t="n">
        <v>3.2501114626612</v>
      </c>
      <c r="P12" s="1342" t="n">
        <v>3.23948692874881</v>
      </c>
      <c r="Q12" s="1342" t="n">
        <v>3.81976249238245</v>
      </c>
      <c r="R12" s="1342" t="n">
        <v>4.45434188330758</v>
      </c>
      <c r="S12" s="1342" t="n">
        <v>4.59669415790373</v>
      </c>
      <c r="T12" s="1342" t="n">
        <v>4.73143163593347</v>
      </c>
      <c r="U12" s="1342" t="n">
        <v>9.04877223300582</v>
      </c>
      <c r="V12" s="1342" t="n">
        <v>8.27650820049499</v>
      </c>
      <c r="W12" s="1342" t="n">
        <v>6.98408590846086</v>
      </c>
      <c r="X12" s="1342" t="n">
        <v>9.83510886307646</v>
      </c>
      <c r="Y12" s="1342" t="n">
        <v>8.33888187830112</v>
      </c>
      <c r="Z12" s="1342" t="n">
        <v>12.9511510242677</v>
      </c>
      <c r="AA12" s="1342" t="n">
        <v>3.90379134810606</v>
      </c>
      <c r="AB12" s="1342" t="n">
        <v>1.75110985690932</v>
      </c>
      <c r="AC12" s="1342" t="n">
        <v>1.58402730531856</v>
      </c>
      <c r="AD12" s="1342"/>
    </row>
    <row r="13" customFormat="false" ht="17.25" hidden="false" customHeight="true" outlineLevel="0" collapsed="false">
      <c r="A13" s="1337" t="s">
        <v>686</v>
      </c>
      <c r="B13" s="1337" t="s">
        <v>687</v>
      </c>
      <c r="C13" s="1338" t="n">
        <v>626</v>
      </c>
      <c r="D13" s="1339" t="n">
        <v>99.0410806</v>
      </c>
      <c r="E13" s="1340" t="n">
        <v>21868.9343</v>
      </c>
      <c r="F13" s="1347" t="n">
        <v>0.285681151988562</v>
      </c>
      <c r="G13" s="1347" t="n">
        <v>2.78588660713785</v>
      </c>
      <c r="H13" s="1347" t="n">
        <v>9.74691677586563</v>
      </c>
      <c r="I13" s="1347" t="n">
        <v>11.1010943473086</v>
      </c>
      <c r="J13" s="1347" t="n">
        <v>13.5177409403185</v>
      </c>
      <c r="K13" s="1347" t="n">
        <v>5.65665011534618</v>
      </c>
      <c r="L13" s="1347" t="n">
        <v>6.17954031087177</v>
      </c>
      <c r="M13" s="1347" t="n">
        <v>5.34959732658652</v>
      </c>
      <c r="N13" s="1347" t="n">
        <v>5.28810668085542</v>
      </c>
      <c r="O13" s="1347" t="n">
        <v>4.66051286197295</v>
      </c>
      <c r="P13" s="1347" t="n">
        <v>4.01341057258214</v>
      </c>
      <c r="Q13" s="1347" t="n">
        <v>4.06850013710371</v>
      </c>
      <c r="R13" s="1347" t="n">
        <v>3.1996476419705</v>
      </c>
      <c r="S13" s="1347" t="n">
        <v>3.12149986780334</v>
      </c>
      <c r="T13" s="1347" t="n">
        <v>2.04299093642967</v>
      </c>
      <c r="U13" s="1347" t="n">
        <v>3.63932196434456</v>
      </c>
      <c r="V13" s="1347" t="n">
        <v>3.02575192217763</v>
      </c>
      <c r="W13" s="1347" t="n">
        <v>2.15016414108067</v>
      </c>
      <c r="X13" s="1347" t="n">
        <v>2.61951009044221</v>
      </c>
      <c r="Y13" s="1347" t="n">
        <v>1.92189048066586</v>
      </c>
      <c r="Z13" s="1347" t="n">
        <v>2.39879844364299</v>
      </c>
      <c r="AA13" s="1347" t="n">
        <v>1.01282961971237</v>
      </c>
      <c r="AB13" s="1347" t="n">
        <v>0.934314220315565</v>
      </c>
      <c r="AC13" s="1347" t="n">
        <v>1.27964304541322</v>
      </c>
      <c r="AD13" s="1342"/>
    </row>
    <row r="14" customFormat="false" ht="17.25" hidden="false" customHeight="true" outlineLevel="0" collapsed="false">
      <c r="A14" s="1343" t="s">
        <v>688</v>
      </c>
      <c r="B14" s="1343" t="s">
        <v>689</v>
      </c>
      <c r="C14" s="1344" t="n">
        <v>82</v>
      </c>
      <c r="D14" s="1345" t="n">
        <v>42.8116109</v>
      </c>
      <c r="E14" s="1348" t="n">
        <v>17679.861</v>
      </c>
      <c r="F14" s="1336" t="n">
        <v>1.2675888353456</v>
      </c>
      <c r="G14" s="1336" t="n">
        <v>6.96430089249456</v>
      </c>
      <c r="H14" s="1336" t="n">
        <v>15.3069622054329</v>
      </c>
      <c r="I14" s="1336" t="n">
        <v>16.9222303195323</v>
      </c>
      <c r="J14" s="1336" t="n">
        <v>13.6528969060587</v>
      </c>
      <c r="K14" s="1336" t="n">
        <v>6.87603091338009</v>
      </c>
      <c r="L14" s="1336" t="n">
        <v>5.82302265108179</v>
      </c>
      <c r="M14" s="1336" t="n">
        <v>5.26859502032894</v>
      </c>
      <c r="N14" s="1336" t="n">
        <v>4.26348007381334</v>
      </c>
      <c r="O14" s="1336" t="n">
        <v>3.72514714226743</v>
      </c>
      <c r="P14" s="1336" t="n">
        <v>2.76482191423449</v>
      </c>
      <c r="Q14" s="1336" t="n">
        <v>2.32177948716244</v>
      </c>
      <c r="R14" s="1336" t="n">
        <v>2.05674134070017</v>
      </c>
      <c r="S14" s="1336" t="n">
        <v>1.52064611985904</v>
      </c>
      <c r="T14" s="1336" t="n">
        <v>1.49980434396595</v>
      </c>
      <c r="U14" s="1336" t="n">
        <v>2.28359989135564</v>
      </c>
      <c r="V14" s="1336" t="n">
        <v>1.67197796334265</v>
      </c>
      <c r="W14" s="1336" t="n">
        <v>1.00733397070093</v>
      </c>
      <c r="X14" s="1336" t="n">
        <v>1.31819449942726</v>
      </c>
      <c r="Y14" s="1336" t="n">
        <v>0.872907821368618</v>
      </c>
      <c r="Z14" s="1336" t="n">
        <v>0.979674184603037</v>
      </c>
      <c r="AA14" s="1336" t="n">
        <v>0.899570681653561</v>
      </c>
      <c r="AB14" s="1336" t="n">
        <v>0.223454567555177</v>
      </c>
      <c r="AC14" s="1336" t="n">
        <v>0.509237787172358</v>
      </c>
      <c r="AD14" s="1342"/>
    </row>
    <row r="15" customFormat="false" ht="17.25" hidden="false" customHeight="true" outlineLevel="0" collapsed="false">
      <c r="A15" s="1337" t="s">
        <v>690</v>
      </c>
      <c r="B15" s="1337" t="s">
        <v>691</v>
      </c>
      <c r="C15" s="1338" t="n">
        <v>164</v>
      </c>
      <c r="D15" s="1339" t="n">
        <v>67.586553</v>
      </c>
      <c r="E15" s="1340" t="n">
        <v>20540.7145</v>
      </c>
      <c r="F15" s="1347" t="n">
        <v>0.38762651499626</v>
      </c>
      <c r="G15" s="1347" t="n">
        <v>4.98080572329232</v>
      </c>
      <c r="H15" s="1347" t="n">
        <v>10.152505484338</v>
      </c>
      <c r="I15" s="1347" t="n">
        <v>11.5001540321194</v>
      </c>
      <c r="J15" s="1347" t="n">
        <v>13.4979691892261</v>
      </c>
      <c r="K15" s="1347" t="n">
        <v>5.8947453645106</v>
      </c>
      <c r="L15" s="1347" t="n">
        <v>4.35742595128353</v>
      </c>
      <c r="M15" s="1347" t="n">
        <v>4.05758065513417</v>
      </c>
      <c r="N15" s="1347" t="n">
        <v>4.06261804770544</v>
      </c>
      <c r="O15" s="1347" t="n">
        <v>4.05621351927801</v>
      </c>
      <c r="P15" s="1347" t="n">
        <v>4.85088387330539</v>
      </c>
      <c r="Q15" s="1347" t="n">
        <v>5.5864443922743</v>
      </c>
      <c r="R15" s="1347" t="n">
        <v>3.04844249121567</v>
      </c>
      <c r="S15" s="1347" t="n">
        <v>3.389548953621</v>
      </c>
      <c r="T15" s="1347" t="n">
        <v>2.12525352491345</v>
      </c>
      <c r="U15" s="1347" t="n">
        <v>3.35766480057061</v>
      </c>
      <c r="V15" s="1347" t="n">
        <v>3.18893153198684</v>
      </c>
      <c r="W15" s="1347" t="n">
        <v>2.28485494740352</v>
      </c>
      <c r="X15" s="1347" t="n">
        <v>2.78425517573</v>
      </c>
      <c r="Y15" s="1347" t="n">
        <v>2.14653897203487</v>
      </c>
      <c r="Z15" s="1347" t="n">
        <v>2.42127942225431</v>
      </c>
      <c r="AA15" s="1347" t="n">
        <v>0.705859936369295</v>
      </c>
      <c r="AB15" s="1347" t="n">
        <v>0.640042849943834</v>
      </c>
      <c r="AC15" s="1347" t="n">
        <v>0.522354794451494</v>
      </c>
      <c r="AD15" s="1342"/>
    </row>
    <row r="16" s="1315" customFormat="true" ht="17.25" hidden="false" customHeight="true" outlineLevel="0" collapsed="false">
      <c r="A16" s="1343" t="s">
        <v>692</v>
      </c>
      <c r="B16" s="1343" t="s">
        <v>693</v>
      </c>
      <c r="C16" s="1344" t="n">
        <v>8</v>
      </c>
      <c r="D16" s="1345" t="n">
        <v>1.9710704</v>
      </c>
      <c r="E16" s="1346" t="n">
        <v>38539.4</v>
      </c>
      <c r="F16" s="1342" t="n">
        <v>0</v>
      </c>
      <c r="G16" s="1342" t="n">
        <v>0</v>
      </c>
      <c r="H16" s="1342" t="n">
        <v>0.22469009731971</v>
      </c>
      <c r="I16" s="1342" t="n">
        <v>0.589273726600531</v>
      </c>
      <c r="J16" s="1342" t="n">
        <v>1.47742566678491</v>
      </c>
      <c r="K16" s="1342" t="n">
        <v>0.877690619269611</v>
      </c>
      <c r="L16" s="1342" t="n">
        <v>1.57550435539999</v>
      </c>
      <c r="M16" s="1342" t="n">
        <v>2.30270314038504</v>
      </c>
      <c r="N16" s="1342" t="n">
        <v>1.55108615095635</v>
      </c>
      <c r="O16" s="1342" t="n">
        <v>2.48244304211559</v>
      </c>
      <c r="P16" s="1342" t="n">
        <v>2.83435335440074</v>
      </c>
      <c r="Q16" s="1342" t="n">
        <v>2.65390825208476</v>
      </c>
      <c r="R16" s="1342" t="n">
        <v>4.15607681998573</v>
      </c>
      <c r="S16" s="1342" t="n">
        <v>3.87999840086889</v>
      </c>
      <c r="T16" s="1342" t="n">
        <v>4.66115264071745</v>
      </c>
      <c r="U16" s="1342" t="n">
        <v>7.75273678707772</v>
      </c>
      <c r="V16" s="1342" t="n">
        <v>7.95022846469614</v>
      </c>
      <c r="W16" s="1342" t="n">
        <v>9.1421493620928</v>
      </c>
      <c r="X16" s="1342" t="n">
        <v>9.14766413213856</v>
      </c>
      <c r="Y16" s="1342" t="n">
        <v>5.04428456741068</v>
      </c>
      <c r="Z16" s="1342" t="n">
        <v>11.1344932174924</v>
      </c>
      <c r="AA16" s="1342" t="n">
        <v>9.60608002636537</v>
      </c>
      <c r="AB16" s="1342" t="n">
        <v>6.87282402495619</v>
      </c>
      <c r="AC16" s="1342" t="n">
        <v>4.08324329765187</v>
      </c>
      <c r="AD16" s="1342"/>
    </row>
    <row r="17" customFormat="false" ht="17.25" hidden="false" customHeight="true" outlineLevel="0" collapsed="false">
      <c r="A17" s="1337" t="s">
        <v>694</v>
      </c>
      <c r="B17" s="1337" t="s">
        <v>695</v>
      </c>
      <c r="C17" s="1338" t="n">
        <v>106</v>
      </c>
      <c r="D17" s="1339" t="n">
        <v>24.372724</v>
      </c>
      <c r="E17" s="1340" t="n">
        <v>27720.4079</v>
      </c>
      <c r="F17" s="1347" t="n">
        <v>0.000839873294425359</v>
      </c>
      <c r="G17" s="1347" t="n">
        <v>0.173471787560553</v>
      </c>
      <c r="H17" s="1347" t="n">
        <v>1.63445989869659</v>
      </c>
      <c r="I17" s="1347" t="n">
        <v>3.20703709605869</v>
      </c>
      <c r="J17" s="1347" t="n">
        <v>7.73438373158454</v>
      </c>
      <c r="K17" s="1347" t="n">
        <v>4.74090380705907</v>
      </c>
      <c r="L17" s="1347" t="n">
        <v>5.26707724585894</v>
      </c>
      <c r="M17" s="1347" t="n">
        <v>4.78482298490723</v>
      </c>
      <c r="N17" s="1347" t="n">
        <v>5.14682560718285</v>
      </c>
      <c r="O17" s="1347" t="n">
        <v>5.99795738875967</v>
      </c>
      <c r="P17" s="1347" t="n">
        <v>5.13053362439094</v>
      </c>
      <c r="Q17" s="1347" t="n">
        <v>5.88126710826414</v>
      </c>
      <c r="R17" s="1347" t="n">
        <v>5.57105024452745</v>
      </c>
      <c r="S17" s="1347" t="n">
        <v>4.79790974533663</v>
      </c>
      <c r="T17" s="1347" t="n">
        <v>4.278932465653</v>
      </c>
      <c r="U17" s="1347" t="n">
        <v>6.88170883156105</v>
      </c>
      <c r="V17" s="1347" t="n">
        <v>5.43901658263557</v>
      </c>
      <c r="W17" s="1347" t="n">
        <v>3.87815206868137</v>
      </c>
      <c r="X17" s="1347" t="n">
        <v>5.63138900682583</v>
      </c>
      <c r="Y17" s="1347" t="n">
        <v>3.60625303925815</v>
      </c>
      <c r="Z17" s="1347" t="n">
        <v>4.2911526836311</v>
      </c>
      <c r="AA17" s="1347" t="n">
        <v>1.9008921612537</v>
      </c>
      <c r="AB17" s="1347" t="n">
        <v>2.09689610402186</v>
      </c>
      <c r="AC17" s="1347" t="n">
        <v>1.92706691299668</v>
      </c>
      <c r="AD17" s="1342"/>
    </row>
    <row r="18" customFormat="false" ht="17.25" hidden="false" customHeight="true" outlineLevel="0" collapsed="false">
      <c r="A18" s="1343" t="s">
        <v>696</v>
      </c>
      <c r="B18" s="1343" t="s">
        <v>697</v>
      </c>
      <c r="C18" s="1344" t="n">
        <v>80</v>
      </c>
      <c r="D18" s="1345" t="n">
        <v>7.7652703</v>
      </c>
      <c r="E18" s="1348" t="n">
        <v>30533.6671</v>
      </c>
      <c r="F18" s="1336" t="n">
        <v>0.0224808658624543</v>
      </c>
      <c r="G18" s="1336" t="n">
        <v>0.0907515093196434</v>
      </c>
      <c r="H18" s="1336" t="n">
        <v>1.93708904118895</v>
      </c>
      <c r="I18" s="1336" t="n">
        <v>4.17018323238536</v>
      </c>
      <c r="J18" s="1336" t="n">
        <v>10.4364699320254</v>
      </c>
      <c r="K18" s="1336" t="n">
        <v>8.01819995886041</v>
      </c>
      <c r="L18" s="1336" t="n">
        <v>4.77786072688288</v>
      </c>
      <c r="M18" s="1336" t="n">
        <v>4.14078824789911</v>
      </c>
      <c r="N18" s="1336" t="n">
        <v>3.855595342251</v>
      </c>
      <c r="O18" s="1336" t="n">
        <v>3.9318850240152</v>
      </c>
      <c r="P18" s="1336" t="n">
        <v>4.25840681939945</v>
      </c>
      <c r="Q18" s="1336" t="n">
        <v>4.15916623018261</v>
      </c>
      <c r="R18" s="1336" t="n">
        <v>3.36725432468204</v>
      </c>
      <c r="S18" s="1336" t="n">
        <v>2.59584395922445</v>
      </c>
      <c r="T18" s="1336" t="n">
        <v>2.63547554809522</v>
      </c>
      <c r="U18" s="1336" t="n">
        <v>4.85069399322777</v>
      </c>
      <c r="V18" s="1336" t="n">
        <v>4.10853051696089</v>
      </c>
      <c r="W18" s="1336" t="n">
        <v>3.67036160994937</v>
      </c>
      <c r="X18" s="1336" t="n">
        <v>6.00867944030229</v>
      </c>
      <c r="Y18" s="1336" t="n">
        <v>5.24456180231099</v>
      </c>
      <c r="Z18" s="1336" t="n">
        <v>7.561808891572</v>
      </c>
      <c r="AA18" s="1336" t="n">
        <v>3.43971155775479</v>
      </c>
      <c r="AB18" s="1336" t="n">
        <v>3.41073510345158</v>
      </c>
      <c r="AC18" s="1336" t="n">
        <v>3.30746889776651</v>
      </c>
      <c r="AD18" s="1342"/>
    </row>
    <row r="19" customFormat="false" ht="17.25" hidden="false" customHeight="true" outlineLevel="0" collapsed="false">
      <c r="A19" s="1337" t="s">
        <v>698</v>
      </c>
      <c r="B19" s="1337" t="s">
        <v>699</v>
      </c>
      <c r="C19" s="1338" t="n">
        <v>501</v>
      </c>
      <c r="D19" s="1339" t="n">
        <v>118.924621</v>
      </c>
      <c r="E19" s="1340" t="n">
        <v>25407.0468</v>
      </c>
      <c r="F19" s="1347" t="n">
        <v>1.33942869576183</v>
      </c>
      <c r="G19" s="1347" t="n">
        <v>0.890035125695292</v>
      </c>
      <c r="H19" s="1347" t="n">
        <v>2.46885066802105</v>
      </c>
      <c r="I19" s="1347" t="n">
        <v>6.31759280527789</v>
      </c>
      <c r="J19" s="1347" t="n">
        <v>9.13476360794961</v>
      </c>
      <c r="K19" s="1347" t="n">
        <v>5.19007287818054</v>
      </c>
      <c r="L19" s="1347" t="n">
        <v>5.94359001572938</v>
      </c>
      <c r="M19" s="1347" t="n">
        <v>5.19156592477179</v>
      </c>
      <c r="N19" s="1347" t="n">
        <v>4.75080193864986</v>
      </c>
      <c r="O19" s="1347" t="n">
        <v>5.07135894088744</v>
      </c>
      <c r="P19" s="1347" t="n">
        <v>4.70688311043682</v>
      </c>
      <c r="Q19" s="1347" t="n">
        <v>5.37172508626284</v>
      </c>
      <c r="R19" s="1347" t="n">
        <v>4.34595482124765</v>
      </c>
      <c r="S19" s="1347" t="n">
        <v>4.05432732049657</v>
      </c>
      <c r="T19" s="1347" t="n">
        <v>3.34071655355538</v>
      </c>
      <c r="U19" s="1347" t="n">
        <v>5.93043218527474</v>
      </c>
      <c r="V19" s="1347" t="n">
        <v>5.17502595194312</v>
      </c>
      <c r="W19" s="1347" t="n">
        <v>3.70691994889771</v>
      </c>
      <c r="X19" s="1347" t="n">
        <v>5.49095977358633</v>
      </c>
      <c r="Y19" s="1347" t="n">
        <v>3.6131783846509</v>
      </c>
      <c r="Z19" s="1347" t="n">
        <v>3.79683009458571</v>
      </c>
      <c r="AA19" s="1347" t="n">
        <v>1.41785610567554</v>
      </c>
      <c r="AB19" s="1347" t="n">
        <v>1.44975463070847</v>
      </c>
      <c r="AC19" s="1347" t="n">
        <v>1.30137534766665</v>
      </c>
      <c r="AD19" s="1342"/>
    </row>
    <row r="20" s="1315" customFormat="true" ht="17.25" hidden="false" customHeight="true" outlineLevel="0" collapsed="false">
      <c r="A20" s="1343" t="s">
        <v>700</v>
      </c>
      <c r="B20" s="1343" t="s">
        <v>701</v>
      </c>
      <c r="C20" s="1344" t="n">
        <v>322</v>
      </c>
      <c r="D20" s="1345" t="n">
        <v>167.2680143</v>
      </c>
      <c r="E20" s="1346" t="n">
        <v>24669.3905</v>
      </c>
      <c r="F20" s="1342" t="n">
        <v>0.110398452909714</v>
      </c>
      <c r="G20" s="1342" t="n">
        <v>1.08252214721246</v>
      </c>
      <c r="H20" s="1342" t="n">
        <v>2.15741276962119</v>
      </c>
      <c r="I20" s="1342" t="n">
        <v>4.39770474396072</v>
      </c>
      <c r="J20" s="1342" t="n">
        <v>8.05462015937855</v>
      </c>
      <c r="K20" s="1342" t="n">
        <v>4.93311619351244</v>
      </c>
      <c r="L20" s="1342" t="n">
        <v>5.59613709720472</v>
      </c>
      <c r="M20" s="1342" t="n">
        <v>5.66750154814267</v>
      </c>
      <c r="N20" s="1342" t="n">
        <v>5.61846784594728</v>
      </c>
      <c r="O20" s="1342" t="n">
        <v>5.52380007538596</v>
      </c>
      <c r="P20" s="1342" t="n">
        <v>6.13491541879325</v>
      </c>
      <c r="Q20" s="1342" t="n">
        <v>6.49623686003188</v>
      </c>
      <c r="R20" s="1342" t="n">
        <v>5.07417119496468</v>
      </c>
      <c r="S20" s="1342" t="n">
        <v>4.63053969547841</v>
      </c>
      <c r="T20" s="1342" t="n">
        <v>4.5474301418786</v>
      </c>
      <c r="U20" s="1342" t="n">
        <v>7.0008634041637</v>
      </c>
      <c r="V20" s="1342" t="n">
        <v>5.10160010908912</v>
      </c>
      <c r="W20" s="1342" t="n">
        <v>3.91856968436553</v>
      </c>
      <c r="X20" s="1342" t="n">
        <v>5.08539031541549</v>
      </c>
      <c r="Y20" s="1342" t="n">
        <v>2.88414920221839</v>
      </c>
      <c r="Z20" s="1342" t="n">
        <v>3.03544483459561</v>
      </c>
      <c r="AA20" s="1342" t="n">
        <v>1.14078971283633</v>
      </c>
      <c r="AB20" s="1342" t="n">
        <v>0.935015344413041</v>
      </c>
      <c r="AC20" s="1342" t="n">
        <v>0.873202988695969</v>
      </c>
      <c r="AD20" s="1342"/>
    </row>
    <row r="21" s="1315" customFormat="true" ht="17.25" hidden="false" customHeight="true" outlineLevel="0" collapsed="false">
      <c r="A21" s="1337" t="s">
        <v>702</v>
      </c>
      <c r="B21" s="1337" t="s">
        <v>703</v>
      </c>
      <c r="C21" s="1338" t="n">
        <v>62</v>
      </c>
      <c r="D21" s="1339" t="n">
        <v>33.0254597</v>
      </c>
      <c r="E21" s="1340" t="n">
        <v>25278.7636</v>
      </c>
      <c r="F21" s="1341" t="n">
        <v>0.0989188350344144</v>
      </c>
      <c r="G21" s="1341" t="n">
        <v>1.41485691416432</v>
      </c>
      <c r="H21" s="1341" t="n">
        <v>2.59380886074388</v>
      </c>
      <c r="I21" s="1341" t="n">
        <v>6.1368381194706</v>
      </c>
      <c r="J21" s="1341" t="n">
        <v>9.69844849729677</v>
      </c>
      <c r="K21" s="1341" t="n">
        <v>6.94634600347441</v>
      </c>
      <c r="L21" s="1341" t="n">
        <v>7.19906678543524</v>
      </c>
      <c r="M21" s="1341" t="n">
        <v>6.66873230533715</v>
      </c>
      <c r="N21" s="1341" t="n">
        <v>5.25853331270965</v>
      </c>
      <c r="O21" s="1341" t="n">
        <v>4.99812482549637</v>
      </c>
      <c r="P21" s="1341" t="n">
        <v>5.42115481892899</v>
      </c>
      <c r="Q21" s="1341" t="n">
        <v>3.95787889668649</v>
      </c>
      <c r="R21" s="1341" t="n">
        <v>3.55954348759603</v>
      </c>
      <c r="S21" s="1341" t="n">
        <v>3.98882350758012</v>
      </c>
      <c r="T21" s="1341" t="n">
        <v>3.42675230043808</v>
      </c>
      <c r="U21" s="1341" t="n">
        <v>5.4505851435582</v>
      </c>
      <c r="V21" s="1341" t="n">
        <v>3.96569226256675</v>
      </c>
      <c r="W21" s="1341" t="n">
        <v>2.70275723065862</v>
      </c>
      <c r="X21" s="1341" t="n">
        <v>4.08708224582261</v>
      </c>
      <c r="Y21" s="1341" t="n">
        <v>1.96131471260035</v>
      </c>
      <c r="Z21" s="1341" t="n">
        <v>4.82947372871845</v>
      </c>
      <c r="AA21" s="1341" t="n">
        <v>2.58230561435607</v>
      </c>
      <c r="AB21" s="1341" t="n">
        <v>1.35569801016275</v>
      </c>
      <c r="AC21" s="1341" t="n">
        <v>1.69726388396041</v>
      </c>
      <c r="AD21" s="1342"/>
    </row>
    <row r="22" s="1315" customFormat="true" ht="17.25" hidden="false" customHeight="true" outlineLevel="0" collapsed="false">
      <c r="A22" s="1343" t="s">
        <v>704</v>
      </c>
      <c r="B22" s="1343" t="s">
        <v>705</v>
      </c>
      <c r="C22" s="1344" t="n">
        <v>221</v>
      </c>
      <c r="D22" s="1345" t="n">
        <v>78.0036278</v>
      </c>
      <c r="E22" s="1346" t="n">
        <v>25035.1514</v>
      </c>
      <c r="F22" s="1342" t="n">
        <v>0.105160878171361</v>
      </c>
      <c r="G22" s="1342" t="n">
        <v>1.37820807867605</v>
      </c>
      <c r="H22" s="1342" t="n">
        <v>4.78825704052703</v>
      </c>
      <c r="I22" s="1342" t="n">
        <v>7.744578387417</v>
      </c>
      <c r="J22" s="1342" t="n">
        <v>9.35494118133824</v>
      </c>
      <c r="K22" s="1342" t="n">
        <v>4.87477147825681</v>
      </c>
      <c r="L22" s="1342" t="n">
        <v>4.94181374471919</v>
      </c>
      <c r="M22" s="1342" t="n">
        <v>4.2028620879092</v>
      </c>
      <c r="N22" s="1342" t="n">
        <v>4.84020975239821</v>
      </c>
      <c r="O22" s="1342" t="n">
        <v>4.82438074501966</v>
      </c>
      <c r="P22" s="1342" t="n">
        <v>4.79508800486841</v>
      </c>
      <c r="Q22" s="1342" t="n">
        <v>4.74115076991329</v>
      </c>
      <c r="R22" s="1342" t="n">
        <v>4.5628341916682</v>
      </c>
      <c r="S22" s="1342" t="n">
        <v>3.78706975985032</v>
      </c>
      <c r="T22" s="1342" t="n">
        <v>3.81562112422674</v>
      </c>
      <c r="U22" s="1342" t="n">
        <v>6.16354358841756</v>
      </c>
      <c r="V22" s="1342" t="n">
        <v>4.90876335882419</v>
      </c>
      <c r="W22" s="1342" t="n">
        <v>3.60331330641009</v>
      </c>
      <c r="X22" s="1342" t="n">
        <v>5.10481283025659</v>
      </c>
      <c r="Y22" s="1342" t="n">
        <v>2.91988265704739</v>
      </c>
      <c r="Z22" s="1342" t="n">
        <v>4.09745378534817</v>
      </c>
      <c r="AA22" s="1342" t="n">
        <v>1.66057699690732</v>
      </c>
      <c r="AB22" s="1342" t="n">
        <v>1.40452121381975</v>
      </c>
      <c r="AC22" s="1342" t="n">
        <v>1.38018490981005</v>
      </c>
      <c r="AD22" s="1342"/>
    </row>
    <row r="23" s="1315" customFormat="true" ht="17.25" hidden="false" customHeight="true" outlineLevel="0" collapsed="false">
      <c r="A23" s="1337" t="s">
        <v>706</v>
      </c>
      <c r="B23" s="1337" t="s">
        <v>707</v>
      </c>
      <c r="C23" s="1338" t="n">
        <v>267</v>
      </c>
      <c r="D23" s="1339" t="n">
        <v>107.9403652</v>
      </c>
      <c r="E23" s="1340" t="n">
        <v>26457.6709</v>
      </c>
      <c r="F23" s="1347" t="n">
        <v>0.330426156460697</v>
      </c>
      <c r="G23" s="1347" t="n">
        <v>0.325272570043148</v>
      </c>
      <c r="H23" s="1347" t="n">
        <v>1.94385223369617</v>
      </c>
      <c r="I23" s="1347" t="n">
        <v>2.91110539989168</v>
      </c>
      <c r="J23" s="1347" t="n">
        <v>6.80378650414275</v>
      </c>
      <c r="K23" s="1347" t="n">
        <v>4.54788418670275</v>
      </c>
      <c r="L23" s="1347" t="n">
        <v>5.09420520285585</v>
      </c>
      <c r="M23" s="1347" t="n">
        <v>5.26978641350752</v>
      </c>
      <c r="N23" s="1347" t="n">
        <v>5.56894715787009</v>
      </c>
      <c r="O23" s="1347" t="n">
        <v>6.01879240260343</v>
      </c>
      <c r="P23" s="1347" t="n">
        <v>5.6349862155182</v>
      </c>
      <c r="Q23" s="1347" t="n">
        <v>5.32798410431911</v>
      </c>
      <c r="R23" s="1347" t="n">
        <v>4.97626192948993</v>
      </c>
      <c r="S23" s="1347" t="n">
        <v>4.79207948798009</v>
      </c>
      <c r="T23" s="1347" t="n">
        <v>4.80768718021717</v>
      </c>
      <c r="U23" s="1347" t="n">
        <v>6.8669238669576</v>
      </c>
      <c r="V23" s="1347" t="n">
        <v>5.51965707079153</v>
      </c>
      <c r="W23" s="1347" t="n">
        <v>4.66333034048323</v>
      </c>
      <c r="X23" s="1347" t="n">
        <v>6.10524198967598</v>
      </c>
      <c r="Y23" s="1347" t="n">
        <v>3.37218064183463</v>
      </c>
      <c r="Z23" s="1347" t="n">
        <v>4.80675518411161</v>
      </c>
      <c r="AA23" s="1347" t="n">
        <v>1.72958243798864</v>
      </c>
      <c r="AB23" s="1347" t="n">
        <v>1.2576434195722</v>
      </c>
      <c r="AC23" s="1347" t="n">
        <v>1.32562799592974</v>
      </c>
      <c r="AD23" s="1342"/>
    </row>
    <row r="24" s="1315" customFormat="true" ht="17.25" hidden="false" customHeight="true" outlineLevel="0" collapsed="false">
      <c r="A24" s="1343" t="s">
        <v>708</v>
      </c>
      <c r="B24" s="1343" t="s">
        <v>709</v>
      </c>
      <c r="C24" s="1344" t="n">
        <v>231</v>
      </c>
      <c r="D24" s="1345" t="n">
        <v>151.7289483</v>
      </c>
      <c r="E24" s="1348" t="n">
        <v>30308.914</v>
      </c>
      <c r="F24" s="1336" t="n">
        <v>0.0235361151580591</v>
      </c>
      <c r="G24" s="1336" t="n">
        <v>0.640091235641946</v>
      </c>
      <c r="H24" s="1336" t="n">
        <v>1.35339941587139</v>
      </c>
      <c r="I24" s="1336" t="n">
        <v>2.5586971658987</v>
      </c>
      <c r="J24" s="1336" t="n">
        <v>3.96825251045387</v>
      </c>
      <c r="K24" s="1336" t="n">
        <v>2.96708067276573</v>
      </c>
      <c r="L24" s="1336" t="n">
        <v>3.27931344397251</v>
      </c>
      <c r="M24" s="1336" t="n">
        <v>3.80266578305941</v>
      </c>
      <c r="N24" s="1336" t="n">
        <v>4.14739907611948</v>
      </c>
      <c r="O24" s="1336" t="n">
        <v>4.36437711734933</v>
      </c>
      <c r="P24" s="1336" t="n">
        <v>4.73770765601491</v>
      </c>
      <c r="Q24" s="1336" t="n">
        <v>4.7875822520283</v>
      </c>
      <c r="R24" s="1336" t="n">
        <v>4.47313322608722</v>
      </c>
      <c r="S24" s="1336" t="n">
        <v>4.81350472789114</v>
      </c>
      <c r="T24" s="1336" t="n">
        <v>4.11746576378267</v>
      </c>
      <c r="U24" s="1336" t="n">
        <v>7.48514263576425</v>
      </c>
      <c r="V24" s="1336" t="n">
        <v>6.52860901692548</v>
      </c>
      <c r="W24" s="1336" t="n">
        <v>5.74099589933031</v>
      </c>
      <c r="X24" s="1336" t="n">
        <v>10.0865495816529</v>
      </c>
      <c r="Y24" s="1336" t="n">
        <v>6.63695847946506</v>
      </c>
      <c r="Z24" s="1336" t="n">
        <v>7.64667957564694</v>
      </c>
      <c r="AA24" s="1336" t="n">
        <v>2.41782134596131</v>
      </c>
      <c r="AB24" s="1336" t="n">
        <v>1.67385230600719</v>
      </c>
      <c r="AC24" s="1336" t="n">
        <v>1.74918526077993</v>
      </c>
      <c r="AD24" s="1342"/>
    </row>
    <row r="25" s="1315" customFormat="true" ht="17.25" hidden="false" customHeight="true" outlineLevel="0" collapsed="false">
      <c r="A25" s="1337" t="s">
        <v>710</v>
      </c>
      <c r="B25" s="1337" t="s">
        <v>711</v>
      </c>
      <c r="C25" s="1338" t="n">
        <v>405</v>
      </c>
      <c r="D25" s="1339" t="n">
        <v>89.4418692</v>
      </c>
      <c r="E25" s="1340" t="n">
        <v>25446.2959</v>
      </c>
      <c r="F25" s="1347" t="n">
        <v>0.545662232202097</v>
      </c>
      <c r="G25" s="1347" t="n">
        <v>3.13612296465736</v>
      </c>
      <c r="H25" s="1347" t="n">
        <v>4.3993872614639</v>
      </c>
      <c r="I25" s="1347" t="n">
        <v>6.1415410356831</v>
      </c>
      <c r="J25" s="1347" t="n">
        <v>8.05247493642496</v>
      </c>
      <c r="K25" s="1347" t="n">
        <v>5.5001351648854</v>
      </c>
      <c r="L25" s="1347" t="n">
        <v>6.088289800634</v>
      </c>
      <c r="M25" s="1347" t="n">
        <v>5.44314977263467</v>
      </c>
      <c r="N25" s="1347" t="n">
        <v>5.40785981248254</v>
      </c>
      <c r="O25" s="1347" t="n">
        <v>5.22879345191502</v>
      </c>
      <c r="P25" s="1347" t="n">
        <v>4.66365253466774</v>
      </c>
      <c r="Q25" s="1347" t="n">
        <v>3.85844306572251</v>
      </c>
      <c r="R25" s="1347" t="n">
        <v>3.61877130805759</v>
      </c>
      <c r="S25" s="1347" t="n">
        <v>3.14430079017177</v>
      </c>
      <c r="T25" s="1347" t="n">
        <v>3.40680044732339</v>
      </c>
      <c r="U25" s="1347" t="n">
        <v>5.30596648129979</v>
      </c>
      <c r="V25" s="1347" t="n">
        <v>4.97790155754035</v>
      </c>
      <c r="W25" s="1347" t="n">
        <v>3.05149380755562</v>
      </c>
      <c r="X25" s="1347" t="n">
        <v>5.7935768184952</v>
      </c>
      <c r="Y25" s="1347" t="n">
        <v>3.18814994085566</v>
      </c>
      <c r="Z25" s="1347" t="n">
        <v>3.8400236161433</v>
      </c>
      <c r="AA25" s="1347" t="n">
        <v>1.86214947752903</v>
      </c>
      <c r="AB25" s="1347" t="n">
        <v>1.62577382718652</v>
      </c>
      <c r="AC25" s="1347" t="n">
        <v>1.71957978266402</v>
      </c>
      <c r="AD25" s="1342"/>
    </row>
    <row r="26" s="1315" customFormat="true" ht="17.25" hidden="false" customHeight="true" outlineLevel="0" collapsed="false">
      <c r="A26" s="1343" t="s">
        <v>218</v>
      </c>
      <c r="B26" s="1343" t="s">
        <v>712</v>
      </c>
      <c r="C26" s="1344" t="n">
        <v>200</v>
      </c>
      <c r="D26" s="1345" t="n">
        <v>29.0261079</v>
      </c>
      <c r="E26" s="1346" t="n">
        <v>40591.7525</v>
      </c>
      <c r="F26" s="1342" t="n">
        <v>0.0153237906209258</v>
      </c>
      <c r="G26" s="1342" t="n">
        <v>0.252957441807071</v>
      </c>
      <c r="H26" s="1342" t="n">
        <v>0.590375053349815</v>
      </c>
      <c r="I26" s="1342" t="n">
        <v>0.42335369393428</v>
      </c>
      <c r="J26" s="1342" t="n">
        <v>1.34162527522334</v>
      </c>
      <c r="K26" s="1342" t="n">
        <v>1.05220652059934</v>
      </c>
      <c r="L26" s="1342" t="n">
        <v>0.951297710844657</v>
      </c>
      <c r="M26" s="1342" t="n">
        <v>1.2505183307749</v>
      </c>
      <c r="N26" s="1342" t="n">
        <v>1.34445376329632</v>
      </c>
      <c r="O26" s="1342" t="n">
        <v>1.9983271680734</v>
      </c>
      <c r="P26" s="1342" t="n">
        <v>2.00489849346974</v>
      </c>
      <c r="Q26" s="1342" t="n">
        <v>2.33281603697201</v>
      </c>
      <c r="R26" s="1342" t="n">
        <v>2.46216269319387</v>
      </c>
      <c r="S26" s="1342" t="n">
        <v>3.41058264997354</v>
      </c>
      <c r="T26" s="1342" t="n">
        <v>3.27490996476314</v>
      </c>
      <c r="U26" s="1342" t="n">
        <v>6.71110955251427</v>
      </c>
      <c r="V26" s="1342" t="n">
        <v>7.09031574984258</v>
      </c>
      <c r="W26" s="1342" t="n">
        <v>7.17414958689656</v>
      </c>
      <c r="X26" s="1342" t="n">
        <v>15.2503818812029</v>
      </c>
      <c r="Y26" s="1342" t="n">
        <v>12.854328637013</v>
      </c>
      <c r="Z26" s="1342" t="n">
        <v>12.800037858331</v>
      </c>
      <c r="AA26" s="1342" t="n">
        <v>4.63863052062864</v>
      </c>
      <c r="AB26" s="1342" t="n">
        <v>5.10961099266085</v>
      </c>
      <c r="AC26" s="1342" t="n">
        <v>5.66562766756614</v>
      </c>
      <c r="AD26" s="1342"/>
    </row>
    <row r="27" s="1315" customFormat="true" ht="17.25" hidden="false" customHeight="true" outlineLevel="0" collapsed="false">
      <c r="A27" s="1337" t="s">
        <v>220</v>
      </c>
      <c r="B27" s="1337" t="s">
        <v>713</v>
      </c>
      <c r="C27" s="1338" t="n">
        <v>365</v>
      </c>
      <c r="D27" s="1339" t="n">
        <v>47.7333354</v>
      </c>
      <c r="E27" s="1340" t="n">
        <v>23723.3491</v>
      </c>
      <c r="F27" s="1347" t="n">
        <v>0.610728954004752</v>
      </c>
      <c r="G27" s="1347" t="n">
        <v>4.56943262339049</v>
      </c>
      <c r="H27" s="1347" t="n">
        <v>4.37577886082522</v>
      </c>
      <c r="I27" s="1347" t="n">
        <v>5.60431295567919</v>
      </c>
      <c r="J27" s="1347" t="n">
        <v>7.49887278985327</v>
      </c>
      <c r="K27" s="1347" t="n">
        <v>3.27204015162955</v>
      </c>
      <c r="L27" s="1347" t="n">
        <v>4.40040316143506</v>
      </c>
      <c r="M27" s="1347" t="n">
        <v>4.74962242005825</v>
      </c>
      <c r="N27" s="1347" t="n">
        <v>4.83102863161748</v>
      </c>
      <c r="O27" s="1347" t="n">
        <v>6.09681069971909</v>
      </c>
      <c r="P27" s="1347" t="n">
        <v>5.20434740037043</v>
      </c>
      <c r="Q27" s="1347" t="n">
        <v>5.68566993539697</v>
      </c>
      <c r="R27" s="1347" t="n">
        <v>5.3450985115949</v>
      </c>
      <c r="S27" s="1347" t="n">
        <v>5.51500911876357</v>
      </c>
      <c r="T27" s="1347" t="n">
        <v>4.89667290251835</v>
      </c>
      <c r="U27" s="1347" t="n">
        <v>6.28088331744779</v>
      </c>
      <c r="V27" s="1347" t="n">
        <v>4.99990180866347</v>
      </c>
      <c r="W27" s="1347" t="n">
        <v>3.93430206429698</v>
      </c>
      <c r="X27" s="1347" t="n">
        <v>4.1882466063748</v>
      </c>
      <c r="Y27" s="1347" t="n">
        <v>2.32008320960534</v>
      </c>
      <c r="Z27" s="1347" t="n">
        <v>2.80324094008314</v>
      </c>
      <c r="AA27" s="1347" t="n">
        <v>0.949761620890209</v>
      </c>
      <c r="AB27" s="1347" t="n">
        <v>0.85188075920628</v>
      </c>
      <c r="AC27" s="1347" t="n">
        <v>1.01587097556983</v>
      </c>
      <c r="AD27" s="1342"/>
    </row>
    <row r="28" s="1315" customFormat="true" ht="17.25" hidden="false" customHeight="true" outlineLevel="0" collapsed="false">
      <c r="A28" s="1343" t="s">
        <v>222</v>
      </c>
      <c r="B28" s="1343" t="s">
        <v>223</v>
      </c>
      <c r="C28" s="1344" t="n">
        <v>872</v>
      </c>
      <c r="D28" s="1345" t="n">
        <v>208.0969447</v>
      </c>
      <c r="E28" s="1348" t="n">
        <v>22698.893</v>
      </c>
      <c r="F28" s="1336" t="n">
        <v>1.00250582871724</v>
      </c>
      <c r="G28" s="1336" t="n">
        <v>5.47882436065386</v>
      </c>
      <c r="H28" s="1336" t="n">
        <v>4.94931048355752</v>
      </c>
      <c r="I28" s="1336" t="n">
        <v>6.77751257729062</v>
      </c>
      <c r="J28" s="1336" t="n">
        <v>10.7522314334104</v>
      </c>
      <c r="K28" s="1336" t="n">
        <v>5.98290489942018</v>
      </c>
      <c r="L28" s="1336" t="n">
        <v>5.86042659952614</v>
      </c>
      <c r="M28" s="1336" t="n">
        <v>4.72165740547752</v>
      </c>
      <c r="N28" s="1336" t="n">
        <v>5.96026247184013</v>
      </c>
      <c r="O28" s="1336" t="n">
        <v>4.83482850481274</v>
      </c>
      <c r="P28" s="1336" t="n">
        <v>4.66287134296403</v>
      </c>
      <c r="Q28" s="1336" t="n">
        <v>5.2763979864429</v>
      </c>
      <c r="R28" s="1336" t="n">
        <v>4.8896881761859</v>
      </c>
      <c r="S28" s="1336" t="n">
        <v>3.30440468980129</v>
      </c>
      <c r="T28" s="1336" t="n">
        <v>2.64692987585223</v>
      </c>
      <c r="U28" s="1336" t="n">
        <v>4.46245484929506</v>
      </c>
      <c r="V28" s="1336" t="n">
        <v>3.40674795116298</v>
      </c>
      <c r="W28" s="1336" t="n">
        <v>2.30095434937926</v>
      </c>
      <c r="X28" s="1336" t="n">
        <v>3.64613080261144</v>
      </c>
      <c r="Y28" s="1336" t="n">
        <v>2.26996912751886</v>
      </c>
      <c r="Z28" s="1336" t="n">
        <v>3.63719342968326</v>
      </c>
      <c r="AA28" s="1336" t="n">
        <v>1.39792066827015</v>
      </c>
      <c r="AB28" s="1336" t="n">
        <v>0.911244661825158</v>
      </c>
      <c r="AC28" s="1336" t="n">
        <v>0.866627476246652</v>
      </c>
      <c r="AD28" s="1342"/>
    </row>
    <row r="29" s="1315" customFormat="true" ht="17.25" hidden="false" customHeight="true" outlineLevel="0" collapsed="false">
      <c r="A29" s="1337" t="s">
        <v>224</v>
      </c>
      <c r="B29" s="1337" t="s">
        <v>714</v>
      </c>
      <c r="C29" s="1338" t="n">
        <v>4127</v>
      </c>
      <c r="D29" s="1339" t="n">
        <v>460.8328461</v>
      </c>
      <c r="E29" s="1340" t="n">
        <v>23087.8577</v>
      </c>
      <c r="F29" s="1347" t="n">
        <v>0.490739650860143</v>
      </c>
      <c r="G29" s="1347" t="n">
        <v>6.58371007118192</v>
      </c>
      <c r="H29" s="1347" t="n">
        <v>10.0200611112646</v>
      </c>
      <c r="I29" s="1347" t="n">
        <v>9.8926494467166</v>
      </c>
      <c r="J29" s="1347" t="n">
        <v>11.3453542954824</v>
      </c>
      <c r="K29" s="1347" t="n">
        <v>4.92973332787791</v>
      </c>
      <c r="L29" s="1347" t="n">
        <v>5.24478061938216</v>
      </c>
      <c r="M29" s="1347" t="n">
        <v>4.58909237459409</v>
      </c>
      <c r="N29" s="1347" t="n">
        <v>5.18813828101391</v>
      </c>
      <c r="O29" s="1347" t="n">
        <v>3.94536165420263</v>
      </c>
      <c r="P29" s="1347" t="n">
        <v>3.75232968881035</v>
      </c>
      <c r="Q29" s="1347" t="n">
        <v>2.88691116802753</v>
      </c>
      <c r="R29" s="1347" t="n">
        <v>2.86338706358978</v>
      </c>
      <c r="S29" s="1347" t="n">
        <v>2.71783064206369</v>
      </c>
      <c r="T29" s="1347" t="n">
        <v>2.15855128040102</v>
      </c>
      <c r="U29" s="1347" t="n">
        <v>3.43364372438122</v>
      </c>
      <c r="V29" s="1347" t="n">
        <v>2.94241077101036</v>
      </c>
      <c r="W29" s="1347" t="n">
        <v>2.16512270868706</v>
      </c>
      <c r="X29" s="1347" t="n">
        <v>3.56359014748623</v>
      </c>
      <c r="Y29" s="1347" t="n">
        <v>2.4723868093221</v>
      </c>
      <c r="Z29" s="1347" t="n">
        <v>3.53135587832397</v>
      </c>
      <c r="AA29" s="1347" t="n">
        <v>1.67827132233576</v>
      </c>
      <c r="AB29" s="1347" t="n">
        <v>1.89359816120972</v>
      </c>
      <c r="AC29" s="1347" t="n">
        <v>1.7109898017749</v>
      </c>
      <c r="AD29" s="1342"/>
    </row>
    <row r="30" s="1315" customFormat="true" ht="17.25" hidden="false" customHeight="true" outlineLevel="0" collapsed="false">
      <c r="A30" s="1343" t="s">
        <v>226</v>
      </c>
      <c r="B30" s="1343" t="s">
        <v>227</v>
      </c>
      <c r="C30" s="1344" t="n">
        <v>784</v>
      </c>
      <c r="D30" s="1345" t="n">
        <v>225.9912624</v>
      </c>
      <c r="E30" s="1346" t="n">
        <v>23738.9746</v>
      </c>
      <c r="F30" s="1342" t="n">
        <v>0.204460648209557</v>
      </c>
      <c r="G30" s="1342" t="n">
        <v>2.07494168146211</v>
      </c>
      <c r="H30" s="1342" t="n">
        <v>5.74703900587619</v>
      </c>
      <c r="I30" s="1342" t="n">
        <v>6.02392457806811</v>
      </c>
      <c r="J30" s="1342" t="n">
        <v>5.98064135598191</v>
      </c>
      <c r="K30" s="1342" t="n">
        <v>4.16038885758266</v>
      </c>
      <c r="L30" s="1342" t="n">
        <v>4.18825555443244</v>
      </c>
      <c r="M30" s="1342" t="n">
        <v>4.72154294227262</v>
      </c>
      <c r="N30" s="1342" t="n">
        <v>5.87102543660113</v>
      </c>
      <c r="O30" s="1342" t="n">
        <v>6.31373826070543</v>
      </c>
      <c r="P30" s="1342" t="n">
        <v>6.58008497411712</v>
      </c>
      <c r="Q30" s="1342" t="n">
        <v>5.86484993235739</v>
      </c>
      <c r="R30" s="1342" t="n">
        <v>5.23454512106836</v>
      </c>
      <c r="S30" s="1342" t="n">
        <v>5.0627844539179</v>
      </c>
      <c r="T30" s="1342" t="n">
        <v>4.31548082719149</v>
      </c>
      <c r="U30" s="1342" t="n">
        <v>7.42008652100879</v>
      </c>
      <c r="V30" s="1342" t="n">
        <v>5.92361149622925</v>
      </c>
      <c r="W30" s="1342" t="n">
        <v>4.09252627813101</v>
      </c>
      <c r="X30" s="1342" t="n">
        <v>3.74640528580011</v>
      </c>
      <c r="Y30" s="1342" t="n">
        <v>2.01727648741167</v>
      </c>
      <c r="Z30" s="1342" t="n">
        <v>1.99786874592015</v>
      </c>
      <c r="AA30" s="1342" t="n">
        <v>0.825634929503363</v>
      </c>
      <c r="AB30" s="1342" t="n">
        <v>0.682058449353571</v>
      </c>
      <c r="AC30" s="1342" t="n">
        <v>0.950828088298692</v>
      </c>
      <c r="AD30" s="1342"/>
    </row>
    <row r="31" s="1315" customFormat="true" ht="17.25" hidden="false" customHeight="true" outlineLevel="0" collapsed="false">
      <c r="A31" s="1337" t="s">
        <v>228</v>
      </c>
      <c r="B31" s="1337" t="s">
        <v>229</v>
      </c>
      <c r="C31" s="1338" t="n">
        <v>471</v>
      </c>
      <c r="D31" s="1339" t="n">
        <v>98.2256272</v>
      </c>
      <c r="E31" s="1340" t="n">
        <v>14104.3387</v>
      </c>
      <c r="F31" s="1341" t="n">
        <v>1.51055070076458</v>
      </c>
      <c r="G31" s="1341" t="n">
        <v>22.1061498093443</v>
      </c>
      <c r="H31" s="1341" t="n">
        <v>30.8409925836544</v>
      </c>
      <c r="I31" s="1341" t="n">
        <v>12.8864601436722</v>
      </c>
      <c r="J31" s="1341" t="n">
        <v>10.1945447287508</v>
      </c>
      <c r="K31" s="1341" t="n">
        <v>2.4626143593614</v>
      </c>
      <c r="L31" s="1341" t="n">
        <v>2.41020095008363</v>
      </c>
      <c r="M31" s="1341" t="n">
        <v>2.87583778340079</v>
      </c>
      <c r="N31" s="1341" t="n">
        <v>2.85480355782345</v>
      </c>
      <c r="O31" s="1341" t="n">
        <v>2.53862649807544</v>
      </c>
      <c r="P31" s="1341" t="n">
        <v>1.0061738755688</v>
      </c>
      <c r="Q31" s="1341" t="n">
        <v>1.09384122110243</v>
      </c>
      <c r="R31" s="1341" t="n">
        <v>0.804467553453301</v>
      </c>
      <c r="S31" s="1341" t="n">
        <v>0.889231685150288</v>
      </c>
      <c r="T31" s="1341" t="n">
        <v>0.709116469759737</v>
      </c>
      <c r="U31" s="1341" t="n">
        <v>1.14826164225297</v>
      </c>
      <c r="V31" s="1341" t="n">
        <v>0.783279396560575</v>
      </c>
      <c r="W31" s="1341" t="n">
        <v>0.475365658953003</v>
      </c>
      <c r="X31" s="1341" t="n">
        <v>0.696470177387679</v>
      </c>
      <c r="Y31" s="1341" t="n">
        <v>0.391540895144317</v>
      </c>
      <c r="Z31" s="1341" t="n">
        <v>0.537439683561522</v>
      </c>
      <c r="AA31" s="1341" t="n">
        <v>0.329109733595063</v>
      </c>
      <c r="AB31" s="1341" t="n">
        <v>0.24126280152681</v>
      </c>
      <c r="AC31" s="1341" t="n">
        <v>0.213657989246212</v>
      </c>
      <c r="AD31" s="1342"/>
    </row>
    <row r="32" s="1315" customFormat="true" ht="17.25" hidden="false" customHeight="true" outlineLevel="0" collapsed="false">
      <c r="A32" s="1343" t="s">
        <v>715</v>
      </c>
      <c r="B32" s="1343" t="s">
        <v>716</v>
      </c>
      <c r="C32" s="1344" t="n">
        <v>223</v>
      </c>
      <c r="D32" s="1345" t="n">
        <v>20.775571</v>
      </c>
      <c r="E32" s="1346" t="n">
        <v>33817.4493</v>
      </c>
      <c r="F32" s="1342" t="n">
        <v>2.39111165705145</v>
      </c>
      <c r="G32" s="1342" t="n">
        <v>1.35401717719335</v>
      </c>
      <c r="H32" s="1342" t="n">
        <v>1.98943316648192</v>
      </c>
      <c r="I32" s="1342" t="n">
        <v>1.26981491868503</v>
      </c>
      <c r="J32" s="1342" t="n">
        <v>1.91644552152141</v>
      </c>
      <c r="K32" s="1342" t="n">
        <v>1.26068400237953</v>
      </c>
      <c r="L32" s="1342" t="n">
        <v>1.89097089076397</v>
      </c>
      <c r="M32" s="1342" t="n">
        <v>2.31644896787674</v>
      </c>
      <c r="N32" s="1342" t="n">
        <v>2.94809321967613</v>
      </c>
      <c r="O32" s="1342" t="n">
        <v>2.74329932977534</v>
      </c>
      <c r="P32" s="1342" t="n">
        <v>3.57573276806688</v>
      </c>
      <c r="Q32" s="1342" t="n">
        <v>3.85244718424346</v>
      </c>
      <c r="R32" s="1342" t="n">
        <v>3.59731388369542</v>
      </c>
      <c r="S32" s="1342" t="n">
        <v>4.28594188819167</v>
      </c>
      <c r="T32" s="1342" t="n">
        <v>5.91025488541326</v>
      </c>
      <c r="U32" s="1342" t="n">
        <v>7.39302520253234</v>
      </c>
      <c r="V32" s="1342" t="n">
        <v>6.11254294767638</v>
      </c>
      <c r="W32" s="1342" t="n">
        <v>5.36929983777582</v>
      </c>
      <c r="X32" s="1342" t="n">
        <v>9.39066271632197</v>
      </c>
      <c r="Y32" s="1342" t="n">
        <v>7.69564937589441</v>
      </c>
      <c r="Z32" s="1342" t="n">
        <v>10.2714486162619</v>
      </c>
      <c r="AA32" s="1342" t="n">
        <v>5.67278656264129</v>
      </c>
      <c r="AB32" s="1342" t="n">
        <v>4.12220294691299</v>
      </c>
      <c r="AC32" s="1342" t="n">
        <v>2.67037233296741</v>
      </c>
      <c r="AD32" s="1342"/>
    </row>
    <row r="33" s="1315" customFormat="true" ht="17.25" hidden="false" customHeight="true" outlineLevel="0" collapsed="false">
      <c r="A33" s="1337" t="s">
        <v>717</v>
      </c>
      <c r="B33" s="1337" t="s">
        <v>718</v>
      </c>
      <c r="C33" s="1338" t="n">
        <v>157</v>
      </c>
      <c r="D33" s="1339" t="n">
        <v>14.1493237</v>
      </c>
      <c r="E33" s="1340" t="n">
        <v>53510.5235</v>
      </c>
      <c r="F33" s="1347" t="n">
        <v>0</v>
      </c>
      <c r="G33" s="1347" t="n">
        <v>0.883411127275292</v>
      </c>
      <c r="H33" s="1347" t="n">
        <v>0.0427596408724468</v>
      </c>
      <c r="I33" s="1347" t="n">
        <v>0.693622551019877</v>
      </c>
      <c r="J33" s="1347" t="n">
        <v>0.5691282615861</v>
      </c>
      <c r="K33" s="1347" t="n">
        <v>0.340354076428402</v>
      </c>
      <c r="L33" s="1347" t="n">
        <v>2.52969193149493</v>
      </c>
      <c r="M33" s="1347" t="n">
        <v>0.657307741146667</v>
      </c>
      <c r="N33" s="1347" t="n">
        <v>0.817795270313874</v>
      </c>
      <c r="O33" s="1347" t="n">
        <v>1.4488628880545</v>
      </c>
      <c r="P33" s="1347" t="n">
        <v>1.42218246091861</v>
      </c>
      <c r="Q33" s="1347" t="n">
        <v>2.15463937686294</v>
      </c>
      <c r="R33" s="1347" t="n">
        <v>1.75903672343011</v>
      </c>
      <c r="S33" s="1347" t="n">
        <v>2.31259250928014</v>
      </c>
      <c r="T33" s="1347" t="n">
        <v>2.34592625794546</v>
      </c>
      <c r="U33" s="1347" t="n">
        <v>4.86256456200801</v>
      </c>
      <c r="V33" s="1347" t="n">
        <v>4.874788467805</v>
      </c>
      <c r="W33" s="1347" t="n">
        <v>5.27093248986876</v>
      </c>
      <c r="X33" s="1347" t="n">
        <v>8.97343100575188</v>
      </c>
      <c r="Y33" s="1347" t="n">
        <v>7.24256948054697</v>
      </c>
      <c r="Z33" s="1347" t="n">
        <v>14.2524345527553</v>
      </c>
      <c r="AA33" s="1347" t="n">
        <v>10.1278289364459</v>
      </c>
      <c r="AB33" s="1347" t="n">
        <v>12.6833744004316</v>
      </c>
      <c r="AC33" s="1347" t="n">
        <v>13.7347652877572</v>
      </c>
      <c r="AD33" s="1342"/>
    </row>
    <row r="34" s="1315" customFormat="true" ht="17.25" hidden="false" customHeight="true" outlineLevel="0" collapsed="false">
      <c r="A34" s="1343" t="s">
        <v>719</v>
      </c>
      <c r="B34" s="1343" t="s">
        <v>720</v>
      </c>
      <c r="C34" s="1344" t="n">
        <v>302</v>
      </c>
      <c r="D34" s="1345" t="n">
        <v>56.377436</v>
      </c>
      <c r="E34" s="1348" t="n">
        <v>48975.6789</v>
      </c>
      <c r="F34" s="1336" t="n">
        <v>0.430100794225548</v>
      </c>
      <c r="G34" s="1336" t="n">
        <v>1.43108264093458</v>
      </c>
      <c r="H34" s="1336" t="n">
        <v>0.933694288615751</v>
      </c>
      <c r="I34" s="1336" t="n">
        <v>1.4351555469816</v>
      </c>
      <c r="J34" s="1336" t="n">
        <v>1.57252007700386</v>
      </c>
      <c r="K34" s="1336" t="n">
        <v>0.51317356823393</v>
      </c>
      <c r="L34" s="1336" t="n">
        <v>0.977896369746223</v>
      </c>
      <c r="M34" s="1336" t="n">
        <v>1.30260836977404</v>
      </c>
      <c r="N34" s="1336" t="n">
        <v>1.37191340166658</v>
      </c>
      <c r="O34" s="1336" t="n">
        <v>1.24596673747277</v>
      </c>
      <c r="P34" s="1336" t="n">
        <v>1.507552950794</v>
      </c>
      <c r="Q34" s="1336" t="n">
        <v>1.65261399968597</v>
      </c>
      <c r="R34" s="1336" t="n">
        <v>2.05449942774978</v>
      </c>
      <c r="S34" s="1336" t="n">
        <v>1.85091336895846</v>
      </c>
      <c r="T34" s="1336" t="n">
        <v>2.56496322393945</v>
      </c>
      <c r="U34" s="1336" t="n">
        <v>4.90070672955045</v>
      </c>
      <c r="V34" s="1336" t="n">
        <v>5.51384493611948</v>
      </c>
      <c r="W34" s="1336" t="n">
        <v>4.39398645231046</v>
      </c>
      <c r="X34" s="1336" t="n">
        <v>9.85559861218236</v>
      </c>
      <c r="Y34" s="1336" t="n">
        <v>7.93668782666881</v>
      </c>
      <c r="Z34" s="1336" t="n">
        <v>14.8594184027809</v>
      </c>
      <c r="AA34" s="1336" t="n">
        <v>9.69079792844783</v>
      </c>
      <c r="AB34" s="1336" t="n">
        <v>10.8587011654805</v>
      </c>
      <c r="AC34" s="1336" t="n">
        <v>11.1456031806768</v>
      </c>
      <c r="AD34" s="1342"/>
    </row>
    <row r="35" s="1315" customFormat="true" ht="17.25" hidden="false" customHeight="true" outlineLevel="0" collapsed="false">
      <c r="A35" s="1337" t="s">
        <v>232</v>
      </c>
      <c r="B35" s="1337" t="s">
        <v>233</v>
      </c>
      <c r="C35" s="1338" t="n">
        <v>1375</v>
      </c>
      <c r="D35" s="1339" t="n">
        <v>66.3953698</v>
      </c>
      <c r="E35" s="1340" t="n">
        <v>52339.4648</v>
      </c>
      <c r="F35" s="1347" t="n">
        <v>0.0163279458080524</v>
      </c>
      <c r="G35" s="1347" t="n">
        <v>0.489947719215806</v>
      </c>
      <c r="H35" s="1347" t="n">
        <v>0.77211242522517</v>
      </c>
      <c r="I35" s="1347" t="n">
        <v>1.02384503926658</v>
      </c>
      <c r="J35" s="1347" t="n">
        <v>1.72483443265648</v>
      </c>
      <c r="K35" s="1347" t="n">
        <v>0.888176693309117</v>
      </c>
      <c r="L35" s="1347" t="n">
        <v>1.50345679677199</v>
      </c>
      <c r="M35" s="1347" t="n">
        <v>1.78010304567955</v>
      </c>
      <c r="N35" s="1347" t="n">
        <v>1.85871846744349</v>
      </c>
      <c r="O35" s="1347" t="n">
        <v>2.4642817788779</v>
      </c>
      <c r="P35" s="1347" t="n">
        <v>2.18562499820582</v>
      </c>
      <c r="Q35" s="1347" t="n">
        <v>2.10547814435096</v>
      </c>
      <c r="R35" s="1347" t="n">
        <v>2.39042361655767</v>
      </c>
      <c r="S35" s="1347" t="n">
        <v>2.62646357005455</v>
      </c>
      <c r="T35" s="1347" t="n">
        <v>2.78747856300064</v>
      </c>
      <c r="U35" s="1347" t="n">
        <v>5.45781492130495</v>
      </c>
      <c r="V35" s="1347" t="n">
        <v>5.24895321842157</v>
      </c>
      <c r="W35" s="1347" t="n">
        <v>4.9651025514734</v>
      </c>
      <c r="X35" s="1347" t="n">
        <v>8.1928209999969</v>
      </c>
      <c r="Y35" s="1347" t="n">
        <v>7.25167600467224</v>
      </c>
      <c r="Z35" s="1347" t="n">
        <v>13.3052222265053</v>
      </c>
      <c r="AA35" s="1347" t="n">
        <v>8.67634522912169</v>
      </c>
      <c r="AB35" s="1347" t="n">
        <v>9.25805476875287</v>
      </c>
      <c r="AC35" s="1347" t="n">
        <v>13.0267374457789</v>
      </c>
      <c r="AD35" s="1342"/>
    </row>
    <row r="36" s="1315" customFormat="true" ht="17.25" hidden="false" customHeight="true" outlineLevel="0" collapsed="false">
      <c r="A36" s="1343" t="s">
        <v>234</v>
      </c>
      <c r="B36" s="1343" t="s">
        <v>721</v>
      </c>
      <c r="C36" s="1344" t="n">
        <v>157</v>
      </c>
      <c r="D36" s="1345" t="n">
        <v>42.4287041</v>
      </c>
      <c r="E36" s="1346" t="n">
        <v>22399.7252</v>
      </c>
      <c r="F36" s="1342" t="n">
        <v>1.03028765377729</v>
      </c>
      <c r="G36" s="1342" t="n">
        <v>6.70443078651558</v>
      </c>
      <c r="H36" s="1342" t="n">
        <v>9.01891368395576</v>
      </c>
      <c r="I36" s="1342" t="n">
        <v>10.0416616306695</v>
      </c>
      <c r="J36" s="1342" t="n">
        <v>5.64021327250483</v>
      </c>
      <c r="K36" s="1342" t="n">
        <v>6.81206004592537</v>
      </c>
      <c r="L36" s="1342" t="n">
        <v>6.6886947414451</v>
      </c>
      <c r="M36" s="1342" t="n">
        <v>4.53071650614</v>
      </c>
      <c r="N36" s="1342" t="n">
        <v>5.43806380360318</v>
      </c>
      <c r="O36" s="1342" t="n">
        <v>4.32907636224506</v>
      </c>
      <c r="P36" s="1342" t="n">
        <v>4.9325760576317</v>
      </c>
      <c r="Q36" s="1342" t="n">
        <v>4.35149184770883</v>
      </c>
      <c r="R36" s="1342" t="n">
        <v>3.22848158824629</v>
      </c>
      <c r="S36" s="1342" t="n">
        <v>2.67184332881852</v>
      </c>
      <c r="T36" s="1342" t="n">
        <v>2.1164502170124</v>
      </c>
      <c r="U36" s="1342" t="n">
        <v>4.1822429829998</v>
      </c>
      <c r="V36" s="1342" t="n">
        <v>3.0796898649563</v>
      </c>
      <c r="W36" s="1342" t="n">
        <v>2.28633850733141</v>
      </c>
      <c r="X36" s="1342" t="n">
        <v>3.26390454145405</v>
      </c>
      <c r="Y36" s="1342" t="n">
        <v>3.91714791967922</v>
      </c>
      <c r="Z36" s="1342" t="n">
        <v>2.51623287264152</v>
      </c>
      <c r="AA36" s="1342" t="n">
        <v>1.10421732159385</v>
      </c>
      <c r="AB36" s="1342" t="n">
        <v>0.946684346175918</v>
      </c>
      <c r="AC36" s="1342" t="n">
        <v>1.1685805883475</v>
      </c>
      <c r="AD36" s="1342"/>
    </row>
    <row r="37" s="1315" customFormat="true" ht="17.25" hidden="false" customHeight="true" outlineLevel="0" collapsed="false">
      <c r="A37" s="1337" t="s">
        <v>722</v>
      </c>
      <c r="B37" s="1337" t="s">
        <v>723</v>
      </c>
      <c r="C37" s="1338" t="n">
        <v>367</v>
      </c>
      <c r="D37" s="1339" t="n">
        <v>100.1961481</v>
      </c>
      <c r="E37" s="1340" t="n">
        <v>32178.1507</v>
      </c>
      <c r="F37" s="1347" t="n">
        <v>0.451516658652869</v>
      </c>
      <c r="G37" s="1347" t="n">
        <v>5.12432313752788</v>
      </c>
      <c r="H37" s="1347" t="n">
        <v>3.1659067340933</v>
      </c>
      <c r="I37" s="1347" t="n">
        <v>4.33257363912575</v>
      </c>
      <c r="J37" s="1347" t="n">
        <v>6.89659675649747</v>
      </c>
      <c r="K37" s="1347" t="n">
        <v>3.45692939866617</v>
      </c>
      <c r="L37" s="1347" t="n">
        <v>1.77929744187441</v>
      </c>
      <c r="M37" s="1347" t="n">
        <v>2.54441398032147</v>
      </c>
      <c r="N37" s="1347" t="n">
        <v>4.25227274779838</v>
      </c>
      <c r="O37" s="1347" t="n">
        <v>3.9405133579182</v>
      </c>
      <c r="P37" s="1347" t="n">
        <v>2.37577915432859</v>
      </c>
      <c r="Q37" s="1347" t="n">
        <v>3.42736389084802</v>
      </c>
      <c r="R37" s="1347" t="n">
        <v>3.21164082753796</v>
      </c>
      <c r="S37" s="1347" t="n">
        <v>1.75312777318233</v>
      </c>
      <c r="T37" s="1347" t="n">
        <v>3.83647103495788</v>
      </c>
      <c r="U37" s="1347" t="n">
        <v>6.91878533402423</v>
      </c>
      <c r="V37" s="1347" t="n">
        <v>5.76489137510068</v>
      </c>
      <c r="W37" s="1347" t="n">
        <v>4.56934940795394</v>
      </c>
      <c r="X37" s="1347" t="n">
        <v>6.52294436855702</v>
      </c>
      <c r="Y37" s="1347" t="n">
        <v>5.20115163988026</v>
      </c>
      <c r="Z37" s="1347" t="n">
        <v>8.45758540691845</v>
      </c>
      <c r="AA37" s="1347" t="n">
        <v>4.60229837917292</v>
      </c>
      <c r="AB37" s="1347" t="n">
        <v>3.42837560638721</v>
      </c>
      <c r="AC37" s="1347" t="n">
        <v>3.98589194867462</v>
      </c>
      <c r="AD37" s="1342"/>
    </row>
    <row r="38" s="1315" customFormat="true" ht="17.25" hidden="false" customHeight="true" outlineLevel="0" collapsed="false">
      <c r="A38" s="1343" t="s">
        <v>724</v>
      </c>
      <c r="B38" s="1343" t="s">
        <v>725</v>
      </c>
      <c r="C38" s="1344" t="n">
        <v>150</v>
      </c>
      <c r="D38" s="1345" t="n">
        <v>18.7671627</v>
      </c>
      <c r="E38" s="1348" t="n">
        <v>33922.6893</v>
      </c>
      <c r="F38" s="1336" t="n">
        <v>0.00714599229216465</v>
      </c>
      <c r="G38" s="1336" t="n">
        <v>0.56914143979793</v>
      </c>
      <c r="H38" s="1336" t="n">
        <v>1.11724720114458</v>
      </c>
      <c r="I38" s="1336" t="n">
        <v>1.60457659377568</v>
      </c>
      <c r="J38" s="1336" t="n">
        <v>2.1932484232153</v>
      </c>
      <c r="K38" s="1336" t="n">
        <v>2.05601883549504</v>
      </c>
      <c r="L38" s="1336" t="n">
        <v>2.25876178928208</v>
      </c>
      <c r="M38" s="1336" t="n">
        <v>2.4651659251614</v>
      </c>
      <c r="N38" s="1336" t="n">
        <v>3.79316474940562</v>
      </c>
      <c r="O38" s="1336" t="n">
        <v>3.37283536205502</v>
      </c>
      <c r="P38" s="1336" t="n">
        <v>3.75323436610905</v>
      </c>
      <c r="Q38" s="1336" t="n">
        <v>3.33981971606182</v>
      </c>
      <c r="R38" s="1336" t="n">
        <v>4.06523890795704</v>
      </c>
      <c r="S38" s="1336" t="n">
        <v>2.95316297332468</v>
      </c>
      <c r="T38" s="1336" t="n">
        <v>3.27529584426739</v>
      </c>
      <c r="U38" s="1336" t="n">
        <v>6.52733777386605</v>
      </c>
      <c r="V38" s="1336" t="n">
        <v>7.17982372476581</v>
      </c>
      <c r="W38" s="1336" t="n">
        <v>5.21915707588553</v>
      </c>
      <c r="X38" s="1336" t="n">
        <v>10.2810010806801</v>
      </c>
      <c r="Y38" s="1336" t="n">
        <v>8.44373667629577</v>
      </c>
      <c r="Z38" s="1336" t="n">
        <v>13.285967835724</v>
      </c>
      <c r="AA38" s="1336" t="n">
        <v>5.48436338754606</v>
      </c>
      <c r="AB38" s="1336" t="n">
        <v>4.53957965633239</v>
      </c>
      <c r="AC38" s="1336" t="n">
        <v>2.2149746695594</v>
      </c>
      <c r="AD38" s="1342"/>
    </row>
    <row r="39" s="1315" customFormat="true" ht="17.25" hidden="false" customHeight="true" outlineLevel="0" collapsed="false">
      <c r="A39" s="1337" t="s">
        <v>726</v>
      </c>
      <c r="B39" s="1337" t="s">
        <v>727</v>
      </c>
      <c r="C39" s="1338" t="n">
        <v>160</v>
      </c>
      <c r="D39" s="1339" t="n">
        <v>25.4786238</v>
      </c>
      <c r="E39" s="1340" t="n">
        <v>26552.3272</v>
      </c>
      <c r="F39" s="1347" t="n">
        <v>0.280883302653105</v>
      </c>
      <c r="G39" s="1347" t="n">
        <v>8.52648250177468</v>
      </c>
      <c r="H39" s="1347" t="n">
        <v>6.58079656562926</v>
      </c>
      <c r="I39" s="1347" t="n">
        <v>4.15994328547682</v>
      </c>
      <c r="J39" s="1347" t="n">
        <v>9.65329571685893</v>
      </c>
      <c r="K39" s="1347" t="n">
        <v>3.84571830759556</v>
      </c>
      <c r="L39" s="1347" t="n">
        <v>3.0159364415907</v>
      </c>
      <c r="M39" s="1347" t="n">
        <v>5.56989463457599</v>
      </c>
      <c r="N39" s="1347" t="n">
        <v>5.21074219087139</v>
      </c>
      <c r="O39" s="1347" t="n">
        <v>4.04396135398804</v>
      </c>
      <c r="P39" s="1347" t="n">
        <v>2.53301553908889</v>
      </c>
      <c r="Q39" s="1347" t="n">
        <v>4.02736901354931</v>
      </c>
      <c r="R39" s="1347" t="n">
        <v>2.70370843185023</v>
      </c>
      <c r="S39" s="1347" t="n">
        <v>2.80906223828306</v>
      </c>
      <c r="T39" s="1347" t="n">
        <v>3.32705293132826</v>
      </c>
      <c r="U39" s="1347" t="n">
        <v>4.79780623002095</v>
      </c>
      <c r="V39" s="1347" t="n">
        <v>2.81822953090583</v>
      </c>
      <c r="W39" s="1347" t="n">
        <v>4.05006450937118</v>
      </c>
      <c r="X39" s="1347" t="n">
        <v>4.01657525945338</v>
      </c>
      <c r="Y39" s="1347" t="n">
        <v>4.66477274961766</v>
      </c>
      <c r="Z39" s="1347" t="n">
        <v>5.04752301417473</v>
      </c>
      <c r="AA39" s="1347" t="n">
        <v>2.68393499338061</v>
      </c>
      <c r="AB39" s="1347" t="n">
        <v>3.22177094981088</v>
      </c>
      <c r="AC39" s="1347" t="n">
        <v>2.41146070063643</v>
      </c>
      <c r="AD39" s="1342"/>
    </row>
    <row r="40" s="1315" customFormat="true" ht="17.25" hidden="false" customHeight="true" outlineLevel="0" collapsed="false">
      <c r="A40" s="1343" t="s">
        <v>238</v>
      </c>
      <c r="B40" s="1343" t="s">
        <v>239</v>
      </c>
      <c r="C40" s="1344" t="n">
        <v>1283</v>
      </c>
      <c r="D40" s="1345" t="n">
        <v>130.979945</v>
      </c>
      <c r="E40" s="1346" t="n">
        <v>17330.7301</v>
      </c>
      <c r="F40" s="1342" t="n">
        <v>1.74461800239724</v>
      </c>
      <c r="G40" s="1342" t="n">
        <v>22.4058588511394</v>
      </c>
      <c r="H40" s="1342" t="n">
        <v>15.8789686466886</v>
      </c>
      <c r="I40" s="1342" t="n">
        <v>10.6609598896991</v>
      </c>
      <c r="J40" s="1342" t="n">
        <v>7.59294501154356</v>
      </c>
      <c r="K40" s="1342" t="n">
        <v>3.4576788072403</v>
      </c>
      <c r="L40" s="1342" t="n">
        <v>3.62143372407127</v>
      </c>
      <c r="M40" s="1342" t="n">
        <v>4.26038604612332</v>
      </c>
      <c r="N40" s="1342" t="n">
        <v>3.72176320580987</v>
      </c>
      <c r="O40" s="1342" t="n">
        <v>3.542479652133</v>
      </c>
      <c r="P40" s="1342" t="n">
        <v>2.79067501517122</v>
      </c>
      <c r="Q40" s="1342" t="n">
        <v>2.25378312687488</v>
      </c>
      <c r="R40" s="1342" t="n">
        <v>1.99134989711593</v>
      </c>
      <c r="S40" s="1342" t="n">
        <v>1.75105639264087</v>
      </c>
      <c r="T40" s="1342" t="n">
        <v>2.20946046358471</v>
      </c>
      <c r="U40" s="1342" t="n">
        <v>2.07703622107949</v>
      </c>
      <c r="V40" s="1342" t="n">
        <v>1.75830383804177</v>
      </c>
      <c r="W40" s="1342" t="n">
        <v>1.41719718999729</v>
      </c>
      <c r="X40" s="1342" t="n">
        <v>1.83916232366718</v>
      </c>
      <c r="Y40" s="1342" t="n">
        <v>1.44810161586188</v>
      </c>
      <c r="Z40" s="1342" t="n">
        <v>1.84046198828378</v>
      </c>
      <c r="AA40" s="1342" t="n">
        <v>0.636017063528313</v>
      </c>
      <c r="AB40" s="1342" t="n">
        <v>0.609282970763196</v>
      </c>
      <c r="AC40" s="1342" t="n">
        <v>0.491020056543771</v>
      </c>
      <c r="AD40" s="1342"/>
    </row>
    <row r="41" s="1315" customFormat="true" ht="17.25" hidden="false" customHeight="true" outlineLevel="0" collapsed="false">
      <c r="A41" s="1337" t="s">
        <v>240</v>
      </c>
      <c r="B41" s="1337" t="s">
        <v>728</v>
      </c>
      <c r="C41" s="1338" t="n">
        <v>4007</v>
      </c>
      <c r="D41" s="1339" t="n">
        <v>261.0251827</v>
      </c>
      <c r="E41" s="1340" t="n">
        <v>26752.3768</v>
      </c>
      <c r="F41" s="1341" t="n">
        <v>0.0643596522995557</v>
      </c>
      <c r="G41" s="1341" t="n">
        <v>0.85129721087252</v>
      </c>
      <c r="H41" s="1341" t="n">
        <v>1.39172909005304</v>
      </c>
      <c r="I41" s="1341" t="n">
        <v>2.29876337521667</v>
      </c>
      <c r="J41" s="1341" t="n">
        <v>3.83199157128681</v>
      </c>
      <c r="K41" s="1341" t="n">
        <v>2.76801304198455</v>
      </c>
      <c r="L41" s="1341" t="n">
        <v>3.31000036495712</v>
      </c>
      <c r="M41" s="1341" t="n">
        <v>3.68604952230151</v>
      </c>
      <c r="N41" s="1341" t="n">
        <v>4.25703929600199</v>
      </c>
      <c r="O41" s="1341" t="n">
        <v>4.93516582068846</v>
      </c>
      <c r="P41" s="1341" t="n">
        <v>5.48556141284524</v>
      </c>
      <c r="Q41" s="1341" t="n">
        <v>5.9237806636348</v>
      </c>
      <c r="R41" s="1341" t="n">
        <v>5.85048988072215</v>
      </c>
      <c r="S41" s="1341" t="n">
        <v>5.47084041941368</v>
      </c>
      <c r="T41" s="1341" t="n">
        <v>5.21967162672539</v>
      </c>
      <c r="U41" s="1341" t="n">
        <v>9.08677789424645</v>
      </c>
      <c r="V41" s="1341" t="n">
        <v>7.41892889402046</v>
      </c>
      <c r="W41" s="1341" t="n">
        <v>6.36463713123569</v>
      </c>
      <c r="X41" s="1341" t="n">
        <v>8.67693862550834</v>
      </c>
      <c r="Y41" s="1341" t="n">
        <v>5.07570885037063</v>
      </c>
      <c r="Z41" s="1341" t="n">
        <v>5.22370361317632</v>
      </c>
      <c r="AA41" s="1341" t="n">
        <v>1.61587106514838</v>
      </c>
      <c r="AB41" s="1341" t="n">
        <v>0.903148338261847</v>
      </c>
      <c r="AC41" s="1341" t="n">
        <v>0.289532600717915</v>
      </c>
      <c r="AD41" s="1342"/>
    </row>
    <row r="42" s="1315" customFormat="true" ht="17.25" hidden="false" customHeight="true" outlineLevel="0" collapsed="false">
      <c r="A42" s="1343" t="s">
        <v>242</v>
      </c>
      <c r="B42" s="1343" t="s">
        <v>179</v>
      </c>
      <c r="C42" s="1344" t="n">
        <v>7448</v>
      </c>
      <c r="D42" s="1345" t="n">
        <v>240.1233686</v>
      </c>
      <c r="E42" s="1346" t="n">
        <v>24139.9613</v>
      </c>
      <c r="F42" s="1342" t="n">
        <v>0.18863366053911</v>
      </c>
      <c r="G42" s="1342" t="n">
        <v>1.46736942786667</v>
      </c>
      <c r="H42" s="1342" t="n">
        <v>7.38703529915414</v>
      </c>
      <c r="I42" s="1342" t="n">
        <v>6.0593800948368</v>
      </c>
      <c r="J42" s="1342" t="n">
        <v>4.12390907962633</v>
      </c>
      <c r="K42" s="1342" t="n">
        <v>1.94411902815526</v>
      </c>
      <c r="L42" s="1342" t="n">
        <v>1.96651089293439</v>
      </c>
      <c r="M42" s="1342" t="n">
        <v>1.89511721684218</v>
      </c>
      <c r="N42" s="1342" t="n">
        <v>2.36868220413596</v>
      </c>
      <c r="O42" s="1342" t="n">
        <v>4.25384295562477</v>
      </c>
      <c r="P42" s="1342" t="n">
        <v>6.78815339591234</v>
      </c>
      <c r="Q42" s="1342" t="n">
        <v>7.53214583214039</v>
      </c>
      <c r="R42" s="1342" t="n">
        <v>7.53003237686546</v>
      </c>
      <c r="S42" s="1342" t="n">
        <v>7.23605070231386</v>
      </c>
      <c r="T42" s="1342" t="n">
        <v>7.03138848935838</v>
      </c>
      <c r="U42" s="1342" t="n">
        <v>10.9349377168449</v>
      </c>
      <c r="V42" s="1342" t="n">
        <v>5.77666017300742</v>
      </c>
      <c r="W42" s="1342" t="n">
        <v>3.62765104903663</v>
      </c>
      <c r="X42" s="1342" t="n">
        <v>4.18033532451452</v>
      </c>
      <c r="Y42" s="1342" t="n">
        <v>2.49011753202599</v>
      </c>
      <c r="Z42" s="1342" t="n">
        <v>3.05277922042278</v>
      </c>
      <c r="AA42" s="1342" t="n">
        <v>1.11338538834741</v>
      </c>
      <c r="AB42" s="1342" t="n">
        <v>0.653304927856988</v>
      </c>
      <c r="AC42" s="1342" t="n">
        <v>0.398457928346754</v>
      </c>
      <c r="AD42" s="1342"/>
    </row>
    <row r="43" s="1315" customFormat="true" ht="17.25" hidden="false" customHeight="true" outlineLevel="0" collapsed="false">
      <c r="A43" s="1337" t="s">
        <v>729</v>
      </c>
      <c r="B43" s="1337" t="s">
        <v>730</v>
      </c>
      <c r="C43" s="1338" t="n">
        <v>486</v>
      </c>
      <c r="D43" s="1339" t="n">
        <v>193.3730055</v>
      </c>
      <c r="E43" s="1340" t="n">
        <v>27513.4013</v>
      </c>
      <c r="F43" s="1347" t="n">
        <v>0.272024628587572</v>
      </c>
      <c r="G43" s="1347" t="n">
        <v>1.26963931374589</v>
      </c>
      <c r="H43" s="1347" t="n">
        <v>3.59596267432478</v>
      </c>
      <c r="I43" s="1347" t="n">
        <v>5.70733007508641</v>
      </c>
      <c r="J43" s="1347" t="n">
        <v>6.89441345007176</v>
      </c>
      <c r="K43" s="1347" t="n">
        <v>3.97856064764945</v>
      </c>
      <c r="L43" s="1347" t="n">
        <v>4.02331012019152</v>
      </c>
      <c r="M43" s="1347" t="n">
        <v>4.45077185295132</v>
      </c>
      <c r="N43" s="1347" t="n">
        <v>4.43340939850056</v>
      </c>
      <c r="O43" s="1347" t="n">
        <v>4.55647424893543</v>
      </c>
      <c r="P43" s="1347" t="n">
        <v>4.81944140853724</v>
      </c>
      <c r="Q43" s="1347" t="n">
        <v>4.47375065492272</v>
      </c>
      <c r="R43" s="1347" t="n">
        <v>4.27341229900882</v>
      </c>
      <c r="S43" s="1347" t="n">
        <v>4.40568851788364</v>
      </c>
      <c r="T43" s="1347" t="n">
        <v>4.14524761575369</v>
      </c>
      <c r="U43" s="1347" t="n">
        <v>7.2556046091966</v>
      </c>
      <c r="V43" s="1347" t="n">
        <v>5.60004312494383</v>
      </c>
      <c r="W43" s="1347" t="n">
        <v>3.97460875168535</v>
      </c>
      <c r="X43" s="1347" t="n">
        <v>5.14380224596551</v>
      </c>
      <c r="Y43" s="1347" t="n">
        <v>3.56253324096987</v>
      </c>
      <c r="Z43" s="1347" t="n">
        <v>4.92294204942685</v>
      </c>
      <c r="AA43" s="1347" t="n">
        <v>3.0776088340831</v>
      </c>
      <c r="AB43" s="1347" t="n">
        <v>3.00395925738456</v>
      </c>
      <c r="AC43" s="1347" t="n">
        <v>2.15946098019354</v>
      </c>
      <c r="AD43" s="1342"/>
    </row>
    <row r="44" s="1315" customFormat="true" ht="17.25" hidden="false" customHeight="true" outlineLevel="0" collapsed="false">
      <c r="A44" s="1343" t="s">
        <v>731</v>
      </c>
      <c r="B44" s="1343" t="s">
        <v>732</v>
      </c>
      <c r="C44" s="1344" t="n">
        <v>902</v>
      </c>
      <c r="D44" s="1345" t="n">
        <v>54.6461216</v>
      </c>
      <c r="E44" s="1348" t="n">
        <v>19686.8943</v>
      </c>
      <c r="F44" s="1336" t="n">
        <v>0.135753092493942</v>
      </c>
      <c r="G44" s="1336" t="n">
        <v>0.898145715797697</v>
      </c>
      <c r="H44" s="1336" t="n">
        <v>4.33165324581791</v>
      </c>
      <c r="I44" s="1336" t="n">
        <v>12.4799149515489</v>
      </c>
      <c r="J44" s="1336" t="n">
        <v>16.4226035393516</v>
      </c>
      <c r="K44" s="1336" t="n">
        <v>9.03588608930666</v>
      </c>
      <c r="L44" s="1336" t="n">
        <v>8.48588603221203</v>
      </c>
      <c r="M44" s="1336" t="n">
        <v>6.60030482382852</v>
      </c>
      <c r="N44" s="1336" t="n">
        <v>5.06266011017331</v>
      </c>
      <c r="O44" s="1336" t="n">
        <v>4.11994105726252</v>
      </c>
      <c r="P44" s="1336" t="n">
        <v>3.43347166288193</v>
      </c>
      <c r="Q44" s="1336" t="n">
        <v>3.34181483796281</v>
      </c>
      <c r="R44" s="1336" t="n">
        <v>3.30953514549146</v>
      </c>
      <c r="S44" s="1336" t="n">
        <v>3.51238540595715</v>
      </c>
      <c r="T44" s="1336" t="n">
        <v>3.32356761435747</v>
      </c>
      <c r="U44" s="1336" t="n">
        <v>5.33116974215422</v>
      </c>
      <c r="V44" s="1336" t="n">
        <v>3.66840105263756</v>
      </c>
      <c r="W44" s="1336" t="n">
        <v>1.57080571295292</v>
      </c>
      <c r="X44" s="1336" t="n">
        <v>1.62705215661636</v>
      </c>
      <c r="Y44" s="1336" t="n">
        <v>1.36650942122853</v>
      </c>
      <c r="Z44" s="1336" t="n">
        <v>1.39045512792622</v>
      </c>
      <c r="AA44" s="1336" t="n">
        <v>0.390480410598801</v>
      </c>
      <c r="AB44" s="1336" t="n">
        <v>0.138014918152947</v>
      </c>
      <c r="AC44" s="1336" t="n">
        <v>0.0235881332884931</v>
      </c>
      <c r="AD44" s="1342"/>
    </row>
    <row r="45" s="1315" customFormat="true" ht="17.25" hidden="false" customHeight="true" outlineLevel="0" collapsed="false">
      <c r="A45" s="1337" t="s">
        <v>245</v>
      </c>
      <c r="B45" s="1337" t="s">
        <v>246</v>
      </c>
      <c r="C45" s="1338" t="n">
        <v>920</v>
      </c>
      <c r="D45" s="1339" t="n">
        <v>43.9350179</v>
      </c>
      <c r="E45" s="1340" t="n">
        <v>20968.7861</v>
      </c>
      <c r="F45" s="1347" t="n">
        <v>0.132852113848803</v>
      </c>
      <c r="G45" s="1347" t="n">
        <v>5.23470937290776</v>
      </c>
      <c r="H45" s="1347" t="n">
        <v>5.31578479224883</v>
      </c>
      <c r="I45" s="1347" t="n">
        <v>7.58708783865091</v>
      </c>
      <c r="J45" s="1347" t="n">
        <v>11.2740090632807</v>
      </c>
      <c r="K45" s="1347" t="n">
        <v>6.1296178509125</v>
      </c>
      <c r="L45" s="1347" t="n">
        <v>6.46014758992507</v>
      </c>
      <c r="M45" s="1347" t="n">
        <v>7.63624384457119</v>
      </c>
      <c r="N45" s="1347" t="n">
        <v>6.01911055554617</v>
      </c>
      <c r="O45" s="1347" t="n">
        <v>6.7376888447791</v>
      </c>
      <c r="P45" s="1347" t="n">
        <v>5.43817076719571</v>
      </c>
      <c r="Q45" s="1347" t="n">
        <v>4.99643656683249</v>
      </c>
      <c r="R45" s="1347" t="n">
        <v>3.52961731694207</v>
      </c>
      <c r="S45" s="1347" t="n">
        <v>2.69226611604499</v>
      </c>
      <c r="T45" s="1347" t="n">
        <v>3.1136452547115</v>
      </c>
      <c r="U45" s="1347" t="n">
        <v>3.93596926245932</v>
      </c>
      <c r="V45" s="1347" t="n">
        <v>3.10713723414689</v>
      </c>
      <c r="W45" s="1347" t="n">
        <v>2.4911825516748</v>
      </c>
      <c r="X45" s="1347" t="n">
        <v>2.71191809392662</v>
      </c>
      <c r="Y45" s="1347" t="n">
        <v>1.72108157943871</v>
      </c>
      <c r="Z45" s="1347" t="n">
        <v>2.05300109824241</v>
      </c>
      <c r="AA45" s="1347" t="n">
        <v>0.734600360775089</v>
      </c>
      <c r="AB45" s="1347" t="n">
        <v>0.504348263848096</v>
      </c>
      <c r="AC45" s="1347" t="n">
        <v>0.443373667090278</v>
      </c>
      <c r="AD45" s="1342"/>
    </row>
    <row r="46" s="1315" customFormat="true" ht="17.25" hidden="false" customHeight="true" outlineLevel="0" collapsed="false">
      <c r="A46" s="1343" t="s">
        <v>247</v>
      </c>
      <c r="B46" s="1343" t="s">
        <v>248</v>
      </c>
      <c r="C46" s="1344" t="n">
        <v>609</v>
      </c>
      <c r="D46" s="1345" t="n">
        <v>42.172977</v>
      </c>
      <c r="E46" s="1346" t="n">
        <v>20569.0268</v>
      </c>
      <c r="F46" s="1342" t="n">
        <v>0.407016559442792</v>
      </c>
      <c r="G46" s="1342" t="n">
        <v>8.29239349169019</v>
      </c>
      <c r="H46" s="1342" t="n">
        <v>9.05659422620319</v>
      </c>
      <c r="I46" s="1342" t="n">
        <v>8.64430343629761</v>
      </c>
      <c r="J46" s="1342" t="n">
        <v>12.8027734442366</v>
      </c>
      <c r="K46" s="1342" t="n">
        <v>5.53695225262376</v>
      </c>
      <c r="L46" s="1342" t="n">
        <v>5.69418255675904</v>
      </c>
      <c r="M46" s="1342" t="n">
        <v>6.14301167309104</v>
      </c>
      <c r="N46" s="1342" t="n">
        <v>4.48148372357019</v>
      </c>
      <c r="O46" s="1342" t="n">
        <v>4.13362092033484</v>
      </c>
      <c r="P46" s="1342" t="n">
        <v>4.5314441520218</v>
      </c>
      <c r="Q46" s="1342" t="n">
        <v>3.55041191424547</v>
      </c>
      <c r="R46" s="1342" t="n">
        <v>3.40690343012778</v>
      </c>
      <c r="S46" s="1342" t="n">
        <v>2.88161753437515</v>
      </c>
      <c r="T46" s="1342" t="n">
        <v>2.67947126426479</v>
      </c>
      <c r="U46" s="1342" t="n">
        <v>3.51048516209799</v>
      </c>
      <c r="V46" s="1342" t="n">
        <v>2.84108707810691</v>
      </c>
      <c r="W46" s="1342" t="n">
        <v>1.81557493558019</v>
      </c>
      <c r="X46" s="1342" t="n">
        <v>2.91430623927735</v>
      </c>
      <c r="Y46" s="1342" t="n">
        <v>1.92034249799344</v>
      </c>
      <c r="Z46" s="1342" t="n">
        <v>2.59289852836332</v>
      </c>
      <c r="AA46" s="1342" t="n">
        <v>0.819578375982326</v>
      </c>
      <c r="AB46" s="1342" t="n">
        <v>0.754138841087742</v>
      </c>
      <c r="AC46" s="1342" t="n">
        <v>0.589408710701168</v>
      </c>
      <c r="AD46" s="1342"/>
    </row>
    <row r="47" customFormat="false" ht="17.25" hidden="false" customHeight="true" outlineLevel="0" collapsed="false">
      <c r="A47" s="1349"/>
      <c r="B47" s="1350" t="s">
        <v>443</v>
      </c>
      <c r="C47" s="1351" t="n">
        <v>28897</v>
      </c>
      <c r="D47" s="1352" t="n">
        <v>3490.3864309</v>
      </c>
      <c r="E47" s="1351" t="n">
        <v>25380.9181</v>
      </c>
      <c r="F47" s="1350" t="n">
        <v>0.461849532111645</v>
      </c>
      <c r="G47" s="1350" t="n">
        <v>4.16746515263334</v>
      </c>
      <c r="H47" s="1350" t="n">
        <v>6.21410744036365</v>
      </c>
      <c r="I47" s="1350" t="n">
        <v>6.58844813755203</v>
      </c>
      <c r="J47" s="1350" t="n">
        <v>7.96876574575386</v>
      </c>
      <c r="K47" s="1350" t="n">
        <v>4.2678067815428</v>
      </c>
      <c r="L47" s="1350" t="n">
        <v>4.45156356684368</v>
      </c>
      <c r="M47" s="1350" t="n">
        <v>4.34142082545649</v>
      </c>
      <c r="N47" s="1350" t="n">
        <v>4.6256464834574</v>
      </c>
      <c r="O47" s="1350" t="n">
        <v>4.55946186047271</v>
      </c>
      <c r="P47" s="1350" t="n">
        <v>4.55618854382821</v>
      </c>
      <c r="Q47" s="1350" t="n">
        <v>4.48615112394947</v>
      </c>
      <c r="R47" s="1350" t="n">
        <v>4.13109803039259</v>
      </c>
      <c r="S47" s="1350" t="n">
        <v>3.82991984258691</v>
      </c>
      <c r="T47" s="1350" t="n">
        <v>3.60200219342424</v>
      </c>
      <c r="U47" s="1350" t="n">
        <v>5.84778566616677</v>
      </c>
      <c r="V47" s="1350" t="n">
        <v>4.60771826798933</v>
      </c>
      <c r="W47" s="1350" t="n">
        <v>3.48070189089847</v>
      </c>
      <c r="X47" s="1350" t="n">
        <v>4.93972530014513</v>
      </c>
      <c r="Y47" s="1350" t="n">
        <v>3.29803637731647</v>
      </c>
      <c r="Z47" s="1350" t="n">
        <v>4.30291891380273</v>
      </c>
      <c r="AA47" s="1350" t="n">
        <v>1.9218085569598</v>
      </c>
      <c r="AB47" s="1350" t="n">
        <v>1.69652891656272</v>
      </c>
      <c r="AC47" s="1353" t="n">
        <v>1.6528808555196</v>
      </c>
      <c r="AD47" s="1342"/>
    </row>
    <row r="49" customFormat="false" ht="14.05" hidden="false" customHeight="false" outlineLevel="0" collapsed="false">
      <c r="C49" s="1354"/>
      <c r="D49" s="1354"/>
      <c r="E49" s="1354"/>
      <c r="F49" s="1354"/>
      <c r="G49" s="1354"/>
      <c r="H49" s="1354"/>
      <c r="I49" s="1354"/>
      <c r="J49" s="1354"/>
      <c r="K49" s="1354"/>
      <c r="L49" s="1354"/>
      <c r="M49" s="1354"/>
      <c r="N49" s="1354"/>
      <c r="O49" s="1354"/>
      <c r="P49" s="1354"/>
      <c r="Q49" s="1354"/>
      <c r="R49" s="1354"/>
      <c r="S49" s="1354"/>
      <c r="T49" s="1354"/>
      <c r="U49" s="1354"/>
      <c r="V49" s="1354"/>
      <c r="W49" s="1354"/>
      <c r="X49" s="1354"/>
      <c r="Y49" s="1354"/>
      <c r="Z49" s="1354"/>
      <c r="AA49" s="1354"/>
      <c r="AB49" s="1354"/>
    </row>
    <row r="50" customFormat="false" ht="14.05" hidden="false" customHeight="false" outlineLevel="0" collapsed="false">
      <c r="C50" s="1354"/>
      <c r="D50" s="1354"/>
      <c r="E50" s="1354"/>
      <c r="F50" s="1354"/>
      <c r="G50" s="1354"/>
      <c r="H50" s="1354"/>
      <c r="I50" s="1354"/>
      <c r="J50" s="1354"/>
      <c r="K50" s="1354"/>
      <c r="L50" s="1354"/>
      <c r="M50" s="1354"/>
      <c r="N50" s="1354"/>
      <c r="O50" s="1354"/>
      <c r="P50" s="1354"/>
      <c r="Q50" s="1354"/>
      <c r="R50" s="1354"/>
      <c r="S50" s="1354"/>
      <c r="T50" s="1354"/>
      <c r="U50" s="1354"/>
      <c r="V50" s="1354"/>
      <c r="W50" s="1354"/>
      <c r="X50" s="1354"/>
      <c r="Y50" s="1354"/>
      <c r="Z50" s="1354"/>
      <c r="AA50" s="1354"/>
      <c r="AB50" s="1354"/>
    </row>
    <row r="51" customFormat="false" ht="14.05" hidden="false" customHeight="false" outlineLevel="0" collapsed="false">
      <c r="C51" s="1354"/>
      <c r="D51" s="1354"/>
      <c r="E51" s="1354"/>
      <c r="F51" s="1354"/>
      <c r="G51" s="1354"/>
      <c r="H51" s="1354"/>
      <c r="I51" s="1354"/>
      <c r="J51" s="1354"/>
      <c r="K51" s="1354"/>
      <c r="L51" s="1354"/>
      <c r="M51" s="1354"/>
      <c r="N51" s="1354"/>
      <c r="O51" s="1354"/>
      <c r="P51" s="1354"/>
      <c r="Q51" s="1354"/>
      <c r="R51" s="1354"/>
      <c r="S51" s="1354"/>
      <c r="T51" s="1354"/>
      <c r="U51" s="1354"/>
      <c r="V51" s="1354"/>
      <c r="W51" s="1354"/>
      <c r="X51" s="1354"/>
      <c r="Y51" s="1354"/>
      <c r="Z51" s="1354"/>
      <c r="AA51" s="1354"/>
      <c r="AB51" s="1354"/>
    </row>
    <row r="52" customFormat="false" ht="14.05" hidden="false" customHeight="false" outlineLevel="0" collapsed="false">
      <c r="C52" s="1354"/>
      <c r="D52" s="1354"/>
      <c r="E52" s="1354"/>
      <c r="F52" s="1354"/>
      <c r="G52" s="1354"/>
      <c r="H52" s="1354"/>
      <c r="I52" s="1354"/>
      <c r="J52" s="1354"/>
      <c r="K52" s="1354"/>
      <c r="L52" s="1354"/>
      <c r="M52" s="1354"/>
      <c r="N52" s="1354"/>
      <c r="O52" s="1354"/>
      <c r="P52" s="1354"/>
      <c r="Q52" s="1354"/>
      <c r="R52" s="1354"/>
      <c r="S52" s="1354"/>
      <c r="T52" s="1354"/>
      <c r="U52" s="1354"/>
      <c r="V52" s="1354"/>
      <c r="W52" s="1354"/>
      <c r="X52" s="1354"/>
      <c r="Y52" s="1354"/>
      <c r="Z52" s="1354"/>
      <c r="AA52" s="1354"/>
      <c r="AB52" s="1354"/>
    </row>
    <row r="53" customFormat="false" ht="14.05" hidden="false" customHeight="false" outlineLevel="0" collapsed="false">
      <c r="C53" s="1354"/>
      <c r="D53" s="1354"/>
      <c r="E53" s="1354"/>
      <c r="F53" s="1354"/>
      <c r="G53" s="1354"/>
      <c r="H53" s="1354"/>
      <c r="I53" s="1354"/>
      <c r="J53" s="1354"/>
      <c r="K53" s="1354"/>
      <c r="L53" s="1354"/>
      <c r="M53" s="1354"/>
      <c r="N53" s="1354"/>
      <c r="O53" s="1354"/>
      <c r="P53" s="1354"/>
      <c r="Q53" s="1354"/>
      <c r="R53" s="1354"/>
      <c r="S53" s="1354"/>
      <c r="T53" s="1354"/>
      <c r="U53" s="1354"/>
      <c r="V53" s="1354"/>
      <c r="W53" s="1354"/>
      <c r="X53" s="1354"/>
      <c r="Y53" s="1354"/>
      <c r="Z53" s="1354"/>
      <c r="AA53" s="1354"/>
      <c r="AB53" s="1354"/>
    </row>
    <row r="54" customFormat="false" ht="14.05" hidden="false" customHeight="false" outlineLevel="0" collapsed="false">
      <c r="C54" s="1354"/>
      <c r="D54" s="1354"/>
      <c r="E54" s="1354"/>
      <c r="F54" s="1354"/>
      <c r="G54" s="1354"/>
      <c r="H54" s="1354"/>
      <c r="I54" s="1354"/>
      <c r="J54" s="1354"/>
      <c r="K54" s="1354"/>
      <c r="L54" s="1354"/>
      <c r="M54" s="1354"/>
      <c r="N54" s="1354"/>
      <c r="O54" s="1354"/>
      <c r="P54" s="1354"/>
      <c r="Q54" s="1354"/>
      <c r="R54" s="1354"/>
      <c r="S54" s="1354"/>
      <c r="T54" s="1354"/>
      <c r="U54" s="1354"/>
      <c r="V54" s="1354"/>
      <c r="W54" s="1354"/>
      <c r="X54" s="1354"/>
      <c r="Y54" s="1354"/>
      <c r="Z54" s="1354"/>
      <c r="AA54" s="1354"/>
      <c r="AB54" s="1354"/>
    </row>
    <row r="55" customFormat="false" ht="14.05" hidden="false" customHeight="false" outlineLevel="0" collapsed="false">
      <c r="C55" s="1354"/>
      <c r="D55" s="1354"/>
      <c r="E55" s="1354"/>
      <c r="F55" s="1354"/>
      <c r="G55" s="1354"/>
      <c r="H55" s="1354"/>
      <c r="I55" s="1354"/>
      <c r="J55" s="1354"/>
      <c r="K55" s="1354"/>
      <c r="L55" s="1354"/>
      <c r="M55" s="1354"/>
      <c r="N55" s="1354"/>
      <c r="O55" s="1354"/>
      <c r="P55" s="1354"/>
      <c r="Q55" s="1354"/>
      <c r="R55" s="1354"/>
      <c r="S55" s="1354"/>
      <c r="T55" s="1354"/>
      <c r="U55" s="1354"/>
      <c r="V55" s="1354"/>
      <c r="W55" s="1354"/>
      <c r="X55" s="1354"/>
      <c r="Y55" s="1354"/>
      <c r="Z55" s="1354"/>
      <c r="AA55" s="1354"/>
      <c r="AB55" s="1354"/>
    </row>
    <row r="56" customFormat="false" ht="14.05" hidden="false" customHeight="false" outlineLevel="0" collapsed="false">
      <c r="C56" s="1354"/>
      <c r="D56" s="1354"/>
      <c r="E56" s="1354"/>
      <c r="F56" s="1354"/>
      <c r="G56" s="1354"/>
      <c r="H56" s="1354"/>
      <c r="I56" s="1354"/>
      <c r="J56" s="1354"/>
      <c r="K56" s="1354"/>
      <c r="L56" s="1354"/>
      <c r="M56" s="1354"/>
      <c r="N56" s="1354"/>
      <c r="O56" s="1354"/>
      <c r="P56" s="1354"/>
      <c r="Q56" s="1354"/>
      <c r="R56" s="1354"/>
      <c r="S56" s="1354"/>
      <c r="T56" s="1354"/>
      <c r="U56" s="1354"/>
      <c r="V56" s="1354"/>
      <c r="W56" s="1354"/>
      <c r="X56" s="1354"/>
      <c r="Y56" s="1354"/>
      <c r="Z56" s="1354"/>
      <c r="AA56" s="1354"/>
      <c r="AB56" s="1354"/>
    </row>
    <row r="57" customFormat="false" ht="14.05" hidden="false" customHeight="false" outlineLevel="0" collapsed="false">
      <c r="C57" s="1354"/>
      <c r="D57" s="1354"/>
      <c r="E57" s="1354"/>
      <c r="F57" s="1354"/>
      <c r="G57" s="1354"/>
      <c r="H57" s="1354"/>
      <c r="I57" s="1354"/>
      <c r="J57" s="1354"/>
      <c r="K57" s="1354"/>
      <c r="L57" s="1354"/>
      <c r="M57" s="1354"/>
      <c r="N57" s="1354"/>
      <c r="O57" s="1354"/>
      <c r="P57" s="1354"/>
      <c r="Q57" s="1354"/>
      <c r="R57" s="1354"/>
      <c r="S57" s="1354"/>
      <c r="T57" s="1354"/>
      <c r="U57" s="1354"/>
      <c r="V57" s="1354"/>
      <c r="W57" s="1354"/>
      <c r="X57" s="1354"/>
      <c r="Y57" s="1354"/>
      <c r="Z57" s="1354"/>
      <c r="AA57" s="1354"/>
      <c r="AB57" s="1354"/>
    </row>
    <row r="58" customFormat="false" ht="14.05" hidden="false" customHeight="false" outlineLevel="0" collapsed="false">
      <c r="C58" s="1354"/>
      <c r="D58" s="1354"/>
      <c r="E58" s="1354"/>
      <c r="F58" s="1354"/>
      <c r="G58" s="1354"/>
      <c r="H58" s="1354"/>
      <c r="I58" s="1354"/>
      <c r="J58" s="1354"/>
      <c r="K58" s="1354"/>
      <c r="L58" s="1354"/>
      <c r="M58" s="1354"/>
      <c r="N58" s="1354"/>
      <c r="O58" s="1354"/>
      <c r="P58" s="1354"/>
      <c r="Q58" s="1354"/>
      <c r="R58" s="1354"/>
      <c r="S58" s="1354"/>
      <c r="T58" s="1354"/>
      <c r="U58" s="1354"/>
      <c r="V58" s="1354"/>
      <c r="W58" s="1354"/>
      <c r="X58" s="1354"/>
      <c r="Y58" s="1354"/>
      <c r="Z58" s="1354"/>
      <c r="AA58" s="1354"/>
      <c r="AB58" s="1354"/>
    </row>
    <row r="59" customFormat="false" ht="14.05" hidden="false" customHeight="false" outlineLevel="0" collapsed="false">
      <c r="C59" s="1354"/>
      <c r="D59" s="1354"/>
      <c r="E59" s="1354"/>
      <c r="F59" s="1354"/>
      <c r="G59" s="1354"/>
      <c r="H59" s="1354"/>
      <c r="I59" s="1354"/>
      <c r="J59" s="1354"/>
      <c r="K59" s="1354"/>
      <c r="L59" s="1354"/>
      <c r="M59" s="1354"/>
      <c r="N59" s="1354"/>
      <c r="O59" s="1354"/>
      <c r="P59" s="1354"/>
      <c r="Q59" s="1354"/>
      <c r="R59" s="1354"/>
      <c r="S59" s="1354"/>
      <c r="T59" s="1354"/>
      <c r="U59" s="1354"/>
      <c r="V59" s="1354"/>
      <c r="W59" s="1354"/>
      <c r="X59" s="1354"/>
      <c r="Y59" s="1354"/>
      <c r="Z59" s="1354"/>
      <c r="AA59" s="1354"/>
      <c r="AB59" s="1354"/>
    </row>
    <row r="60" customFormat="false" ht="14.05" hidden="false" customHeight="false" outlineLevel="0" collapsed="false">
      <c r="C60" s="1354"/>
      <c r="D60" s="1354"/>
      <c r="E60" s="1354"/>
      <c r="F60" s="1354"/>
      <c r="G60" s="1354"/>
      <c r="H60" s="1354"/>
      <c r="I60" s="1354"/>
      <c r="J60" s="1354"/>
      <c r="K60" s="1354"/>
      <c r="L60" s="1354"/>
      <c r="M60" s="1354"/>
      <c r="N60" s="1354"/>
      <c r="O60" s="1354"/>
      <c r="P60" s="1354"/>
      <c r="Q60" s="1354"/>
      <c r="R60" s="1354"/>
      <c r="S60" s="1354"/>
      <c r="T60" s="1354"/>
      <c r="U60" s="1354"/>
      <c r="V60" s="1354"/>
      <c r="W60" s="1354"/>
      <c r="X60" s="1354"/>
      <c r="Y60" s="1354"/>
      <c r="Z60" s="1354"/>
      <c r="AA60" s="1354"/>
      <c r="AB60" s="1354"/>
    </row>
  </sheetData>
  <mergeCells count="33">
    <mergeCell ref="C1:T1"/>
    <mergeCell ref="A3:AC3"/>
    <mergeCell ref="A5:B9"/>
    <mergeCell ref="C5:D6"/>
    <mergeCell ref="E5:E6"/>
    <mergeCell ref="F5:AC6"/>
    <mergeCell ref="C7:C9"/>
    <mergeCell ref="D7:D9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</mergeCells>
  <printOptions headings="false" gridLines="false" gridLinesSet="true" horizontalCentered="true" verticalCentered="true"/>
  <pageMargins left="0.354166666666667" right="0.354166666666667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1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355" width="12.7"/>
    <col collapsed="false" customWidth="true" hidden="false" outlineLevel="0" max="9" min="2" style="1355" width="15.41"/>
    <col collapsed="false" customWidth="false" hidden="false" outlineLevel="0" max="257" min="10" style="1355" width="9.14"/>
  </cols>
  <sheetData>
    <row r="1" s="1356" customFormat="true" ht="12.85" hidden="false" customHeight="false" outlineLevel="0" collapsed="false"/>
    <row r="2" s="1360" customFormat="true" ht="12.85" hidden="false" customHeight="false" outlineLevel="0" collapsed="false">
      <c r="A2" s="1357" t="s">
        <v>733</v>
      </c>
      <c r="B2" s="1358" t="s">
        <v>734</v>
      </c>
      <c r="C2" s="1358" t="s">
        <v>735</v>
      </c>
      <c r="D2" s="1358" t="s">
        <v>736</v>
      </c>
      <c r="E2" s="1358" t="s">
        <v>737</v>
      </c>
      <c r="F2" s="1358" t="s">
        <v>738</v>
      </c>
      <c r="G2" s="1358" t="s">
        <v>739</v>
      </c>
      <c r="H2" s="1358" t="s">
        <v>740</v>
      </c>
      <c r="I2" s="1358" t="s">
        <v>741</v>
      </c>
      <c r="J2" s="1359"/>
    </row>
    <row r="3" s="1360" customFormat="true" ht="12.85" hidden="false" customHeight="false" outlineLevel="0" collapsed="false">
      <c r="A3" s="1361" t="s">
        <v>742</v>
      </c>
      <c r="B3" s="1362" t="n">
        <v>0.0111358844192031</v>
      </c>
      <c r="C3" s="1362" t="n">
        <v>0.0249938223885706</v>
      </c>
      <c r="D3" s="1362" t="n">
        <v>0.000777987315694805</v>
      </c>
      <c r="E3" s="1362" t="n">
        <v>0.00321620395021316</v>
      </c>
      <c r="F3" s="1362" t="n">
        <v>0.00292145896598413</v>
      </c>
      <c r="G3" s="1362" t="n">
        <v>0.00142316940881543</v>
      </c>
      <c r="H3" s="1362" t="n">
        <v>0.00214797223562522</v>
      </c>
      <c r="I3" s="1363" t="n">
        <v>0.000781556516696392</v>
      </c>
      <c r="J3" s="1359"/>
    </row>
    <row r="4" s="1360" customFormat="true" ht="12.85" hidden="false" customHeight="false" outlineLevel="0" collapsed="false">
      <c r="A4" s="1361" t="s">
        <v>743</v>
      </c>
      <c r="B4" s="1362" t="n">
        <v>0.115776885293128</v>
      </c>
      <c r="C4" s="1362" t="n">
        <v>0.0754915451736419</v>
      </c>
      <c r="D4" s="1362" t="n">
        <v>0.045330727594484</v>
      </c>
      <c r="E4" s="1362" t="n">
        <v>0.0394112611041994</v>
      </c>
      <c r="F4" s="1362" t="n">
        <v>0.0347919204130837</v>
      </c>
      <c r="G4" s="1362" t="n">
        <v>0.0264076990302418</v>
      </c>
      <c r="H4" s="1362" t="n">
        <v>0.0188078544534013</v>
      </c>
      <c r="I4" s="1363" t="n">
        <v>0.0172463471351004</v>
      </c>
      <c r="J4" s="1359"/>
    </row>
    <row r="5" s="1360" customFormat="true" ht="12.85" hidden="false" customHeight="false" outlineLevel="0" collapsed="false">
      <c r="A5" s="1361" t="s">
        <v>744</v>
      </c>
      <c r="B5" s="1362" t="n">
        <v>1.91343544455177</v>
      </c>
      <c r="C5" s="1362" t="n">
        <v>0.909865815478714</v>
      </c>
      <c r="D5" s="1362" t="n">
        <v>0.26301157852589</v>
      </c>
      <c r="E5" s="1362" t="n">
        <v>0.205224442537411</v>
      </c>
      <c r="F5" s="1362" t="n">
        <v>0.228511208575704</v>
      </c>
      <c r="G5" s="1362" t="n">
        <v>0.264182410258627</v>
      </c>
      <c r="H5" s="1362" t="n">
        <v>0.220822023735617</v>
      </c>
      <c r="I5" s="1363" t="n">
        <v>0.166367330520772</v>
      </c>
      <c r="J5" s="1359"/>
    </row>
    <row r="6" s="1360" customFormat="true" ht="12.85" hidden="false" customHeight="false" outlineLevel="0" collapsed="false">
      <c r="A6" s="1361" t="s">
        <v>745</v>
      </c>
      <c r="B6" s="1362" t="n">
        <v>6.09193398841384</v>
      </c>
      <c r="C6" s="1362" t="n">
        <v>5.4188420549116</v>
      </c>
      <c r="D6" s="1362" t="n">
        <v>3.85337117463637</v>
      </c>
      <c r="E6" s="1362" t="n">
        <v>2.70426596270939</v>
      </c>
      <c r="F6" s="1362" t="n">
        <v>2.18286102194759</v>
      </c>
      <c r="G6" s="1362" t="n">
        <v>2.02722575789042</v>
      </c>
      <c r="H6" s="1362" t="n">
        <v>2.06236768360055</v>
      </c>
      <c r="I6" s="1363" t="n">
        <v>1.93586338808918</v>
      </c>
      <c r="J6" s="1359"/>
    </row>
    <row r="7" s="1360" customFormat="true" ht="12.85" hidden="false" customHeight="false" outlineLevel="0" collapsed="false">
      <c r="A7" s="1361" t="s">
        <v>746</v>
      </c>
      <c r="B7" s="1362" t="n">
        <v>7.74518917688868</v>
      </c>
      <c r="C7" s="1362" t="n">
        <v>7.26062039087845</v>
      </c>
      <c r="D7" s="1362" t="n">
        <v>6.68617858854429</v>
      </c>
      <c r="E7" s="1362" t="n">
        <v>5.20560477141724</v>
      </c>
      <c r="F7" s="1362" t="n">
        <v>4.97003911036794</v>
      </c>
      <c r="G7" s="1362" t="n">
        <v>4.29739180486344</v>
      </c>
      <c r="H7" s="1362" t="n">
        <v>4.18032069749374</v>
      </c>
      <c r="I7" s="1363" t="n">
        <v>3.88756632158341</v>
      </c>
      <c r="J7" s="1359"/>
    </row>
    <row r="8" s="1360" customFormat="true" ht="12.85" hidden="false" customHeight="false" outlineLevel="0" collapsed="false">
      <c r="A8" s="1361" t="s">
        <v>747</v>
      </c>
      <c r="B8" s="1362" t="n">
        <v>9.18129461918907</v>
      </c>
      <c r="C8" s="1362" t="n">
        <v>8.8623220111129</v>
      </c>
      <c r="D8" s="1362" t="n">
        <v>8.05994859059818</v>
      </c>
      <c r="E8" s="1362" t="n">
        <v>6.8025266089826</v>
      </c>
      <c r="F8" s="1362" t="n">
        <v>6.53222289563327</v>
      </c>
      <c r="G8" s="1362" t="n">
        <v>6.22905437245081</v>
      </c>
      <c r="H8" s="1362" t="n">
        <v>5.74593050943091</v>
      </c>
      <c r="I8" s="1363" t="n">
        <v>5.18135497932262</v>
      </c>
      <c r="J8" s="1359"/>
    </row>
    <row r="9" s="1360" customFormat="true" ht="12.85" hidden="false" customHeight="false" outlineLevel="0" collapsed="false">
      <c r="A9" s="1361" t="s">
        <v>748</v>
      </c>
      <c r="B9" s="1362" t="n">
        <v>10.9508713829558</v>
      </c>
      <c r="C9" s="1362" t="n">
        <v>9.808233339152</v>
      </c>
      <c r="D9" s="1362" t="n">
        <v>8.99949793885227</v>
      </c>
      <c r="E9" s="1362" t="n">
        <v>8.19473451257408</v>
      </c>
      <c r="F9" s="1362" t="n">
        <v>7.72295645273265</v>
      </c>
      <c r="G9" s="1362" t="n">
        <v>7.45471949330952</v>
      </c>
      <c r="H9" s="1362" t="n">
        <v>7.20209851648464</v>
      </c>
      <c r="I9" s="1363" t="n">
        <v>6.30268016571082</v>
      </c>
      <c r="J9" s="1359"/>
    </row>
    <row r="10" s="1360" customFormat="true" ht="12.85" hidden="false" customHeight="false" outlineLevel="0" collapsed="false">
      <c r="A10" s="1361" t="s">
        <v>749</v>
      </c>
      <c r="B10" s="1362" t="n">
        <v>11.7793448710779</v>
      </c>
      <c r="C10" s="1362" t="n">
        <v>10.9432135821305</v>
      </c>
      <c r="D10" s="1362" t="n">
        <v>9.97882837184889</v>
      </c>
      <c r="E10" s="1362" t="n">
        <v>9.27604270097829</v>
      </c>
      <c r="F10" s="1362" t="n">
        <v>8.98454866911609</v>
      </c>
      <c r="G10" s="1362" t="n">
        <v>8.38568312658723</v>
      </c>
      <c r="H10" s="1362" t="n">
        <v>8.1559553578024</v>
      </c>
      <c r="I10" s="1363" t="n">
        <v>7.57781567458488</v>
      </c>
      <c r="J10" s="1359"/>
    </row>
    <row r="11" s="1360" customFormat="true" ht="12.85" hidden="false" customHeight="false" outlineLevel="0" collapsed="false">
      <c r="A11" s="1361" t="s">
        <v>750</v>
      </c>
      <c r="B11" s="1362" t="n">
        <v>10.8629947298217</v>
      </c>
      <c r="C11" s="1362" t="n">
        <v>10.7961977651782</v>
      </c>
      <c r="D11" s="1362" t="n">
        <v>10.2806355845174</v>
      </c>
      <c r="E11" s="1362" t="n">
        <v>9.78394767083021</v>
      </c>
      <c r="F11" s="1362" t="n">
        <v>9.65664358359967</v>
      </c>
      <c r="G11" s="1362" t="n">
        <v>9.3457426677785</v>
      </c>
      <c r="H11" s="1362" t="n">
        <v>9.04291072241545</v>
      </c>
      <c r="I11" s="1363" t="n">
        <v>8.1451214981709</v>
      </c>
      <c r="J11" s="1359"/>
    </row>
    <row r="12" s="1360" customFormat="true" ht="12.85" hidden="false" customHeight="false" outlineLevel="0" collapsed="false">
      <c r="A12" s="1361" t="s">
        <v>751</v>
      </c>
      <c r="B12" s="1362" t="n">
        <v>9.36316055766573</v>
      </c>
      <c r="C12" s="1362" t="n">
        <v>9.73234506663886</v>
      </c>
      <c r="D12" s="1362" t="n">
        <v>9.58858993429638</v>
      </c>
      <c r="E12" s="1362" t="n">
        <v>9.70129633439536</v>
      </c>
      <c r="F12" s="1362" t="n">
        <v>9.46664251593921</v>
      </c>
      <c r="G12" s="1362" t="n">
        <v>9.34505743806314</v>
      </c>
      <c r="H12" s="1362" t="n">
        <v>9.31706532507464</v>
      </c>
      <c r="I12" s="1363" t="n">
        <v>9.20991409651806</v>
      </c>
      <c r="J12" s="1359"/>
    </row>
    <row r="13" s="1360" customFormat="true" ht="12.85" hidden="false" customHeight="false" outlineLevel="0" collapsed="false">
      <c r="A13" s="1361" t="s">
        <v>752</v>
      </c>
      <c r="B13" s="1362" t="n">
        <v>7.63316460047594</v>
      </c>
      <c r="C13" s="1362" t="n">
        <v>8.17173306370988</v>
      </c>
      <c r="D13" s="1362" t="n">
        <v>8.56678139386282</v>
      </c>
      <c r="E13" s="1362" t="n">
        <v>8.88147063222912</v>
      </c>
      <c r="F13" s="1362" t="n">
        <v>8.6542113362169</v>
      </c>
      <c r="G13" s="1362" t="n">
        <v>8.77315417563176</v>
      </c>
      <c r="H13" s="1362" t="n">
        <v>8.85106012907741</v>
      </c>
      <c r="I13" s="1363" t="n">
        <v>9.46949506759682</v>
      </c>
      <c r="J13" s="1359"/>
    </row>
    <row r="14" s="1360" customFormat="true" ht="12.85" hidden="false" customHeight="false" outlineLevel="0" collapsed="false">
      <c r="A14" s="1361" t="s">
        <v>753</v>
      </c>
      <c r="B14" s="1362" t="n">
        <v>5.67530666046931</v>
      </c>
      <c r="C14" s="1362" t="n">
        <v>6.18973995089649</v>
      </c>
      <c r="D14" s="1362" t="n">
        <v>7.25602836438021</v>
      </c>
      <c r="E14" s="1362" t="n">
        <v>7.64864350217043</v>
      </c>
      <c r="F14" s="1362" t="n">
        <v>7.6927857492294</v>
      </c>
      <c r="G14" s="1362" t="n">
        <v>7.88014172658913</v>
      </c>
      <c r="H14" s="1362" t="n">
        <v>8.14710152102629</v>
      </c>
      <c r="I14" s="1363" t="n">
        <v>8.47123898070441</v>
      </c>
      <c r="J14" s="1359"/>
    </row>
    <row r="15" s="1360" customFormat="true" ht="12.85" hidden="false" customHeight="false" outlineLevel="0" collapsed="false">
      <c r="A15" s="1361" t="s">
        <v>754</v>
      </c>
      <c r="B15" s="1362" t="n">
        <v>4.11307522289925</v>
      </c>
      <c r="C15" s="1362" t="n">
        <v>4.62691760993315</v>
      </c>
      <c r="D15" s="1362" t="n">
        <v>5.56888507156446</v>
      </c>
      <c r="E15" s="1362" t="n">
        <v>6.07535821109631</v>
      </c>
      <c r="F15" s="1362" t="n">
        <v>6.25319700566391</v>
      </c>
      <c r="G15" s="1362" t="n">
        <v>6.6037696067941</v>
      </c>
      <c r="H15" s="1362" t="n">
        <v>6.75605374540871</v>
      </c>
      <c r="I15" s="1363" t="n">
        <v>7.11893779174854</v>
      </c>
      <c r="J15" s="1359"/>
    </row>
    <row r="16" s="1360" customFormat="true" ht="12.85" hidden="false" customHeight="false" outlineLevel="0" collapsed="false">
      <c r="A16" s="1364" t="s">
        <v>755</v>
      </c>
      <c r="B16" s="1362" t="n">
        <v>3.06091570861748</v>
      </c>
      <c r="C16" s="1362" t="n">
        <v>3.47601159804039</v>
      </c>
      <c r="D16" s="1362" t="n">
        <v>4.12883055021338</v>
      </c>
      <c r="E16" s="1362" t="n">
        <v>4.84651304783312</v>
      </c>
      <c r="F16" s="1362" t="n">
        <v>4.95612234220271</v>
      </c>
      <c r="G16" s="1362" t="n">
        <v>5.25476313717139</v>
      </c>
      <c r="H16" s="1362" t="n">
        <v>5.37092599083078</v>
      </c>
      <c r="I16" s="1363" t="n">
        <v>5.56614130437614</v>
      </c>
      <c r="J16" s="1359"/>
    </row>
    <row r="17" s="1360" customFormat="true" ht="12.85" hidden="false" customHeight="false" outlineLevel="0" collapsed="false">
      <c r="A17" s="1364" t="s">
        <v>756</v>
      </c>
      <c r="B17" s="1362" t="n">
        <v>3.93901650773823</v>
      </c>
      <c r="C17" s="1362" t="n">
        <v>4.57352944510314</v>
      </c>
      <c r="D17" s="1362" t="n">
        <v>5.40192899361636</v>
      </c>
      <c r="E17" s="1362" t="n">
        <v>6.73733466542035</v>
      </c>
      <c r="F17" s="1362" t="n">
        <v>7.02552452139863</v>
      </c>
      <c r="G17" s="1362" t="n">
        <v>7.49372487710669</v>
      </c>
      <c r="H17" s="1362" t="n">
        <v>7.66386015757734</v>
      </c>
      <c r="I17" s="1363" t="n">
        <v>8.12521785887903</v>
      </c>
      <c r="J17" s="1359"/>
    </row>
    <row r="18" s="1360" customFormat="true" ht="12.85" hidden="false" customHeight="false" outlineLevel="0" collapsed="false">
      <c r="A18" s="1364" t="s">
        <v>757</v>
      </c>
      <c r="B18" s="1365" t="n">
        <v>2.25943463598973</v>
      </c>
      <c r="C18" s="1365" t="n">
        <v>2.68227354236708</v>
      </c>
      <c r="D18" s="1365" t="n">
        <v>3.26542022725528</v>
      </c>
      <c r="E18" s="1365" t="n">
        <v>4.02112280232445</v>
      </c>
      <c r="F18" s="1365" t="n">
        <v>4.32062534094754</v>
      </c>
      <c r="G18" s="1365" t="n">
        <v>4.64859838897223</v>
      </c>
      <c r="H18" s="1365" t="n">
        <v>4.74534217459661</v>
      </c>
      <c r="I18" s="1365" t="n">
        <v>5.13581628628311</v>
      </c>
      <c r="J18" s="1359"/>
    </row>
    <row r="19" s="1356" customFormat="true" ht="12.85" hidden="false" customHeight="false" outlineLevel="0" collapsed="false">
      <c r="A19" s="1364" t="s">
        <v>758</v>
      </c>
      <c r="B19" s="1366" t="n">
        <v>1.35706487136843</v>
      </c>
      <c r="C19" s="1366" t="n">
        <v>1.63525341808941</v>
      </c>
      <c r="D19" s="1366" t="n">
        <v>2.05424957418161</v>
      </c>
      <c r="E19" s="1366" t="n">
        <v>2.51793033702244</v>
      </c>
      <c r="F19" s="1366" t="n">
        <v>2.78128205305263</v>
      </c>
      <c r="G19" s="1366" t="n">
        <v>3.03946817740492</v>
      </c>
      <c r="H19" s="1366" t="n">
        <v>3.07704881188321</v>
      </c>
      <c r="I19" s="1366" t="n">
        <v>3.33380747762013</v>
      </c>
      <c r="J19" s="192"/>
    </row>
    <row r="20" s="1356" customFormat="true" ht="12.85" hidden="false" customHeight="false" outlineLevel="0" collapsed="false">
      <c r="A20" s="1364" t="s">
        <v>759</v>
      </c>
      <c r="B20" s="1366" t="n">
        <v>0.870838265803878</v>
      </c>
      <c r="C20" s="1366" t="n">
        <v>1.09122688496494</v>
      </c>
      <c r="D20" s="1366" t="n">
        <v>1.32766128714371</v>
      </c>
      <c r="E20" s="1366" t="n">
        <v>1.65496666123826</v>
      </c>
      <c r="F20" s="1366" t="n">
        <v>1.85236433674117</v>
      </c>
      <c r="G20" s="1366" t="n">
        <v>2.00313729789677</v>
      </c>
      <c r="H20" s="1366" t="n">
        <v>2.07813694318404</v>
      </c>
      <c r="I20" s="1366" t="n">
        <v>2.23478270384166</v>
      </c>
      <c r="J20" s="192"/>
    </row>
    <row r="21" s="1356" customFormat="true" ht="12.85" hidden="false" customHeight="false" outlineLevel="0" collapsed="false">
      <c r="A21" s="1364" t="s">
        <v>760</v>
      </c>
      <c r="B21" s="1366" t="n">
        <v>0.610536967505005</v>
      </c>
      <c r="C21" s="1366" t="n">
        <v>0.732982097395428</v>
      </c>
      <c r="D21" s="1366" t="n">
        <v>0.90604402785817</v>
      </c>
      <c r="E21" s="1366" t="n">
        <v>1.10356636177394</v>
      </c>
      <c r="F21" s="1366" t="n">
        <v>1.26185780356216</v>
      </c>
      <c r="G21" s="1366" t="n">
        <v>1.35707109627267</v>
      </c>
      <c r="H21" s="1366" t="n">
        <v>1.4115320962061</v>
      </c>
      <c r="I21" s="1366" t="n">
        <v>1.55712110009811</v>
      </c>
      <c r="J21" s="192"/>
    </row>
    <row r="22" s="1356" customFormat="true" ht="12.85" hidden="false" customHeight="false" outlineLevel="0" collapsed="false">
      <c r="A22" s="1364" t="s">
        <v>761</v>
      </c>
      <c r="B22" s="1366" t="n">
        <v>0.444527560103515</v>
      </c>
      <c r="C22" s="1366" t="n">
        <v>0.53643203833973</v>
      </c>
      <c r="D22" s="1366" t="n">
        <v>0.656725026088508</v>
      </c>
      <c r="E22" s="1366" t="n">
        <v>0.80660353037092</v>
      </c>
      <c r="F22" s="1366" t="n">
        <v>0.933485815785546</v>
      </c>
      <c r="G22" s="1366" t="n">
        <v>0.988733769279992</v>
      </c>
      <c r="H22" s="1366" t="n">
        <v>1.04108546991084</v>
      </c>
      <c r="I22" s="1366" t="n">
        <v>1.13596634513432</v>
      </c>
      <c r="J22" s="192"/>
    </row>
    <row r="23" s="1356" customFormat="true" ht="12.85" hidden="false" customHeight="false" outlineLevel="0" collapsed="false">
      <c r="A23" s="1364" t="s">
        <v>762</v>
      </c>
      <c r="B23" s="1366" t="n">
        <v>0.319611987053324</v>
      </c>
      <c r="C23" s="1366" t="n">
        <v>0.400071184219773</v>
      </c>
      <c r="D23" s="1366" t="n">
        <v>0.482922659762289</v>
      </c>
      <c r="E23" s="1366" t="n">
        <v>0.599490206148463</v>
      </c>
      <c r="F23" s="1366" t="n">
        <v>0.698600514920422</v>
      </c>
      <c r="G23" s="1366" t="n">
        <v>0.724393229087053</v>
      </c>
      <c r="H23" s="1366" t="n">
        <v>0.754776487772013</v>
      </c>
      <c r="I23" s="1366" t="n">
        <v>0.841163227036437</v>
      </c>
      <c r="J23" s="192"/>
    </row>
    <row r="24" s="1356" customFormat="true" ht="12.85" hidden="false" customHeight="false" outlineLevel="0" collapsed="false">
      <c r="A24" s="1364" t="s">
        <v>763</v>
      </c>
      <c r="B24" s="1366" t="n">
        <v>0.261209114963482</v>
      </c>
      <c r="C24" s="1366" t="n">
        <v>0.311147584837308</v>
      </c>
      <c r="D24" s="1366" t="n">
        <v>0.378257432890814</v>
      </c>
      <c r="E24" s="1366" t="n">
        <v>0.462724961979875</v>
      </c>
      <c r="F24" s="1366" t="n">
        <v>0.546153474331796</v>
      </c>
      <c r="G24" s="1366" t="n">
        <v>0.561888366591573</v>
      </c>
      <c r="H24" s="1366" t="n">
        <v>0.586186862058795</v>
      </c>
      <c r="I24" s="1366" t="n">
        <v>0.647024588289053</v>
      </c>
      <c r="J24" s="192"/>
    </row>
    <row r="25" s="1356" customFormat="true" ht="12.85" hidden="false" customHeight="false" outlineLevel="0" collapsed="false">
      <c r="A25" s="1364" t="s">
        <v>764</v>
      </c>
      <c r="B25" s="1366" t="n">
        <v>0.199659145102995</v>
      </c>
      <c r="C25" s="1366" t="n">
        <v>0.240700144408752</v>
      </c>
      <c r="D25" s="1366" t="n">
        <v>0.296516898921813</v>
      </c>
      <c r="E25" s="1366" t="n">
        <v>0.354139790517916</v>
      </c>
      <c r="F25" s="1366" t="n">
        <v>0.426798596212408</v>
      </c>
      <c r="G25" s="1366" t="n">
        <v>0.426792692710316</v>
      </c>
      <c r="H25" s="1366" t="n">
        <v>0.464852625529331</v>
      </c>
      <c r="I25" s="1366" t="n">
        <v>0.518797215783065</v>
      </c>
      <c r="J25" s="192"/>
    </row>
    <row r="26" s="1356" customFormat="true" ht="12.85" hidden="false" customHeight="false" outlineLevel="0" collapsed="false">
      <c r="A26" s="1364" t="s">
        <v>765</v>
      </c>
      <c r="B26" s="1366" t="n">
        <v>0.154328832983521</v>
      </c>
      <c r="C26" s="1366" t="n">
        <v>0.196720085058342</v>
      </c>
      <c r="D26" s="1366" t="n">
        <v>0.244651077875493</v>
      </c>
      <c r="E26" s="1366" t="n">
        <v>0.281902828779001</v>
      </c>
      <c r="F26" s="1366" t="n">
        <v>0.341279524662691</v>
      </c>
      <c r="G26" s="1366" t="n">
        <v>0.35521254244471</v>
      </c>
      <c r="H26" s="1366" t="n">
        <v>0.37154680719644</v>
      </c>
      <c r="I26" s="1366" t="n">
        <v>0.412036595602338</v>
      </c>
      <c r="J26" s="192"/>
    </row>
    <row r="27" s="1356" customFormat="true" ht="12.85" hidden="false" customHeight="false" outlineLevel="0" collapsed="false">
      <c r="A27" s="1364" t="s">
        <v>766</v>
      </c>
      <c r="B27" s="1367" t="n">
        <v>0.132299148589011</v>
      </c>
      <c r="C27" s="1367" t="n">
        <v>0.156990675774015</v>
      </c>
      <c r="D27" s="1367" t="n">
        <v>0.199112886996824</v>
      </c>
      <c r="E27" s="1367" t="n">
        <v>0.235446549498145</v>
      </c>
      <c r="F27" s="1367" t="n">
        <v>0.289543142246899</v>
      </c>
      <c r="G27" s="1367" t="n">
        <v>0.300446875194368</v>
      </c>
      <c r="H27" s="1367" t="n">
        <v>0.315751918636907</v>
      </c>
      <c r="I27" s="1367" t="n">
        <v>0.345760602986484</v>
      </c>
      <c r="J27" s="192"/>
    </row>
    <row r="28" s="1356" customFormat="true" ht="12.85" hidden="false" customHeight="false" outlineLevel="0" collapsed="false">
      <c r="A28" s="1368" t="s">
        <v>767</v>
      </c>
      <c r="B28" s="1369" t="n">
        <v>0.105125169761716</v>
      </c>
      <c r="C28" s="1369" t="n">
        <v>0.130183242690582</v>
      </c>
      <c r="D28" s="1369" t="n">
        <v>0.165970627348225</v>
      </c>
      <c r="E28" s="1369" t="n">
        <v>0.192870135300085</v>
      </c>
      <c r="F28" s="1369" t="n">
        <v>0.243915264941802</v>
      </c>
      <c r="G28" s="1369" t="n">
        <v>0.241148149827059</v>
      </c>
      <c r="H28" s="1369" t="n">
        <v>0.260742873578213</v>
      </c>
      <c r="I28" s="1369" t="n">
        <v>0.289801156391022</v>
      </c>
      <c r="J28" s="192"/>
    </row>
    <row r="29" s="1356" customFormat="true" ht="12.85" hidden="false" customHeight="false" outlineLevel="0" collapsed="false">
      <c r="A29" s="1368" t="s">
        <v>768</v>
      </c>
      <c r="B29" s="1369" t="n">
        <v>0.0935656375656957</v>
      </c>
      <c r="C29" s="1369" t="n">
        <v>0.115674357131684</v>
      </c>
      <c r="D29" s="1369" t="n">
        <v>0.142164215487964</v>
      </c>
      <c r="E29" s="1369" t="n">
        <v>0.170458809361298</v>
      </c>
      <c r="F29" s="1369" t="n">
        <v>0.205883180948263</v>
      </c>
      <c r="G29" s="1369" t="n">
        <v>0.21416064103767</v>
      </c>
      <c r="H29" s="1369" t="n">
        <v>0.230514093579292</v>
      </c>
      <c r="I29" s="1369" t="n">
        <v>0.254162179229667</v>
      </c>
    </row>
    <row r="30" s="1356" customFormat="true" ht="12.85" hidden="false" customHeight="false" outlineLevel="0" collapsed="false">
      <c r="A30" s="1368" t="s">
        <v>769</v>
      </c>
      <c r="B30" s="1369" t="n">
        <v>0.0732910653894291</v>
      </c>
      <c r="C30" s="1369" t="n">
        <v>0.0922674441011179</v>
      </c>
      <c r="D30" s="1369" t="n">
        <v>0.118305937806657</v>
      </c>
      <c r="E30" s="1369" t="n">
        <v>0.144269720052419</v>
      </c>
      <c r="F30" s="1369" t="n">
        <v>0.178155879489287</v>
      </c>
      <c r="G30" s="1369" t="n">
        <v>0.180057285204204</v>
      </c>
      <c r="H30" s="1369" t="n">
        <v>0.192060151604928</v>
      </c>
      <c r="I30" s="1369" t="n">
        <v>0.202110515217687</v>
      </c>
    </row>
    <row r="31" customFormat="false" ht="12.85" hidden="false" customHeight="false" outlineLevel="0" collapsed="false">
      <c r="A31" s="1368" t="s">
        <v>770</v>
      </c>
      <c r="B31" s="1369" t="n">
        <v>0.064757588742105</v>
      </c>
      <c r="C31" s="1369" t="n">
        <v>0.0763416751868586</v>
      </c>
      <c r="D31" s="1369" t="n">
        <v>0.0938252702727935</v>
      </c>
      <c r="E31" s="1369" t="n">
        <v>0.122113648395395</v>
      </c>
      <c r="F31" s="1369" t="n">
        <v>0.146922827271129</v>
      </c>
      <c r="G31" s="1369" t="n">
        <v>0.158762454050077</v>
      </c>
      <c r="H31" s="1369" t="n">
        <v>0.162302877706511</v>
      </c>
      <c r="I31" s="1369" t="n">
        <v>0.184655753011468</v>
      </c>
      <c r="J31" s="1356"/>
    </row>
    <row r="32" customFormat="false" ht="12.85" hidden="false" customHeight="false" outlineLevel="0" collapsed="false">
      <c r="A32" s="1368" t="s">
        <v>771</v>
      </c>
      <c r="B32" s="1369" t="n">
        <v>0.614591881940258</v>
      </c>
      <c r="C32" s="1369" t="n">
        <v>0.730488382689993</v>
      </c>
      <c r="D32" s="1369" t="n">
        <v>0.98695470869043</v>
      </c>
      <c r="E32" s="1369" t="n">
        <v>1.22144278909207</v>
      </c>
      <c r="F32" s="1369" t="n">
        <v>1.40394694418048</v>
      </c>
      <c r="G32" s="1369" t="n">
        <v>1.41331264290993</v>
      </c>
      <c r="H32" s="1369" t="n">
        <v>1.56382856666861</v>
      </c>
      <c r="I32" s="1369" t="n">
        <v>1.72723990189903</v>
      </c>
      <c r="J32" s="1356"/>
    </row>
    <row r="36" customFormat="false" ht="12.85" hidden="false" customHeight="false" outlineLevel="0" collapsed="false">
      <c r="A36" s="1364" t="s">
        <v>766</v>
      </c>
    </row>
    <row r="37" customFormat="false" ht="12.85" hidden="false" customHeight="false" outlineLevel="0" collapsed="false">
      <c r="A37" s="1364" t="s">
        <v>767</v>
      </c>
      <c r="B37" s="1366" t="n">
        <v>0.057906355292204</v>
      </c>
      <c r="C37" s="1366" t="n">
        <v>0.0694951493288303</v>
      </c>
      <c r="D37" s="1366" t="n">
        <v>0.0926616824435373</v>
      </c>
      <c r="E37" s="1366" t="n">
        <v>0.0728819609709662</v>
      </c>
      <c r="F37" s="1366" t="n">
        <v>0.0972849845108446</v>
      </c>
      <c r="G37" s="1366" t="n">
        <v>0.114238243908263</v>
      </c>
      <c r="H37" s="1366" t="n">
        <v>0.146353093590715</v>
      </c>
      <c r="I37" s="1366" t="n">
        <v>0.174726527495188</v>
      </c>
    </row>
    <row r="38" customFormat="false" ht="12.85" hidden="false" customHeight="false" outlineLevel="0" collapsed="false">
      <c r="A38" s="1364" t="s">
        <v>768</v>
      </c>
      <c r="B38" s="1366" t="n">
        <v>0.0465667479958174</v>
      </c>
      <c r="C38" s="1366" t="n">
        <v>0.0524372490390265</v>
      </c>
      <c r="D38" s="1366" t="n">
        <v>0.0745357568427401</v>
      </c>
      <c r="E38" s="1366" t="n">
        <v>0.0631841980009519</v>
      </c>
      <c r="F38" s="1366" t="n">
        <v>0.0750672718243657</v>
      </c>
      <c r="G38" s="1366" t="n">
        <v>0.0889925026725577</v>
      </c>
      <c r="H38" s="1366" t="n">
        <v>0.115713145994252</v>
      </c>
      <c r="I38" s="1366" t="n">
        <v>0.141940314097922</v>
      </c>
    </row>
    <row r="39" customFormat="false" ht="12.85" hidden="false" customHeight="false" outlineLevel="0" collapsed="false">
      <c r="A39" s="1364" t="s">
        <v>769</v>
      </c>
      <c r="B39" s="1366" t="n">
        <v>0.0386662019286627</v>
      </c>
      <c r="C39" s="1366" t="n">
        <v>0.0451267203433963</v>
      </c>
      <c r="D39" s="1366" t="n">
        <v>0.0623434302054326</v>
      </c>
      <c r="E39" s="1366" t="n">
        <v>0.0540218943360305</v>
      </c>
      <c r="F39" s="1366" t="n">
        <v>0.0609337268728184</v>
      </c>
      <c r="G39" s="1366" t="n">
        <v>0.07568663103931</v>
      </c>
      <c r="H39" s="1366" t="n">
        <v>0.0960958102906522</v>
      </c>
      <c r="I39" s="1366" t="n">
        <v>0.117300675066135</v>
      </c>
    </row>
    <row r="40" customFormat="false" ht="12.85" hidden="false" customHeight="false" outlineLevel="0" collapsed="false">
      <c r="A40" s="1364" t="s">
        <v>770</v>
      </c>
      <c r="B40" s="1366" t="n">
        <v>0.0316951318694086</v>
      </c>
      <c r="C40" s="1366" t="n">
        <v>0.0432313980889737</v>
      </c>
      <c r="D40" s="1366" t="n">
        <v>0.0508826431663635</v>
      </c>
      <c r="E40" s="1366" t="n">
        <v>0.0431937172774869</v>
      </c>
      <c r="F40" s="1366" t="n">
        <v>0.0545543836262057</v>
      </c>
      <c r="G40" s="1366" t="n">
        <v>0.0661246168237822</v>
      </c>
      <c r="H40" s="1366" t="n">
        <v>0.0807515576115991</v>
      </c>
      <c r="I40" s="1366" t="n">
        <v>0.100457757512966</v>
      </c>
    </row>
    <row r="41" customFormat="false" ht="12.85" hidden="false" customHeight="false" outlineLevel="0" collapsed="false">
      <c r="A41" s="1364" t="s">
        <v>772</v>
      </c>
      <c r="B41" s="1366" t="n">
        <v>0.0281631230393865</v>
      </c>
      <c r="C41" s="1366" t="n">
        <v>0.0333035196134265</v>
      </c>
      <c r="D41" s="1366" t="n">
        <v>0.0442175046046354</v>
      </c>
      <c r="E41" s="1366" t="n">
        <v>0.03998096144693</v>
      </c>
      <c r="F41" s="1366" t="n">
        <v>0.0441054593429606</v>
      </c>
      <c r="G41" s="1366" t="n">
        <v>0.0562084539336052</v>
      </c>
      <c r="H41" s="1366" t="n">
        <v>0.070408754381731</v>
      </c>
      <c r="I41" s="1366" t="n">
        <v>0.0858638942324752</v>
      </c>
    </row>
    <row r="42" customFormat="false" ht="12.85" hidden="false" customHeight="false" outlineLevel="0" collapsed="false">
      <c r="A42" s="1356"/>
      <c r="B42" s="1366" t="n">
        <v>0.056140350877193</v>
      </c>
      <c r="C42" s="1366" t="n">
        <v>0.0685023614812756</v>
      </c>
      <c r="D42" s="1366" t="n">
        <v>0.0867280834800477</v>
      </c>
      <c r="E42" s="1366" t="n">
        <v>0.0737148976677773</v>
      </c>
      <c r="F42" s="1366" t="n">
        <v>0.0865060941976024</v>
      </c>
      <c r="G42" s="1366" t="n">
        <v>0.110696757161772</v>
      </c>
      <c r="H42" s="1366" t="n">
        <v>0.142419914897667</v>
      </c>
      <c r="I42" s="1366" t="n">
        <v>0.173227157980069</v>
      </c>
    </row>
    <row r="43" customFormat="false" ht="12.85" hidden="false" customHeight="false" outlineLevel="0" collapsed="false">
      <c r="B43" s="1356"/>
      <c r="C43" s="1356"/>
      <c r="D43" s="1356"/>
      <c r="E43" s="1356"/>
      <c r="F43" s="1356"/>
      <c r="G43" s="1356"/>
      <c r="H43" s="1356"/>
      <c r="I43" s="135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2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6.41796875" defaultRowHeight="12.85" zeroHeight="false" outlineLevelRow="0" outlineLevelCol="0"/>
  <cols>
    <col collapsed="false" customWidth="true" hidden="false" outlineLevel="0" max="1" min="1" style="1313" width="4.85"/>
    <col collapsed="false" customWidth="true" hidden="false" outlineLevel="0" max="2" min="2" style="1313" width="42.99"/>
    <col collapsed="false" customWidth="true" hidden="false" outlineLevel="0" max="3" min="3" style="1313" width="13.28"/>
    <col collapsed="false" customWidth="true" hidden="false" outlineLevel="0" max="4" min="4" style="1313" width="8.28"/>
    <col collapsed="false" customWidth="true" hidden="false" outlineLevel="0" max="5" min="5" style="1313" width="9.41"/>
    <col collapsed="false" customWidth="true" hidden="false" outlineLevel="0" max="10" min="6" style="1313" width="8.28"/>
    <col collapsed="false" customWidth="true" hidden="false" outlineLevel="0" max="11" min="11" style="1313" width="9.41"/>
    <col collapsed="false" customWidth="true" hidden="false" outlineLevel="0" max="254" min="12" style="1313" width="8.28"/>
    <col collapsed="false" customWidth="true" hidden="false" outlineLevel="0" max="255" min="255" style="1313" width="6.28"/>
    <col collapsed="false" customWidth="false" hidden="false" outlineLevel="0" max="257" min="256" style="1313" width="36.42"/>
  </cols>
  <sheetData>
    <row r="1" s="1327" customFormat="true" ht="23.25" hidden="false" customHeight="true" outlineLevel="0" collapsed="false">
      <c r="A1" s="1316" t="s">
        <v>40</v>
      </c>
      <c r="B1" s="1370"/>
      <c r="C1" s="1316" t="s">
        <v>653</v>
      </c>
      <c r="D1" s="1370"/>
      <c r="E1" s="1316"/>
      <c r="F1" s="1316"/>
      <c r="G1" s="1316"/>
      <c r="H1" s="1316"/>
      <c r="I1" s="1316"/>
      <c r="J1" s="1371"/>
      <c r="K1" s="1319" t="s">
        <v>640</v>
      </c>
      <c r="L1" s="1325"/>
      <c r="M1" s="1325"/>
      <c r="N1" s="1326"/>
      <c r="Z1" s="1372" t="s">
        <v>773</v>
      </c>
    </row>
    <row r="3" customFormat="false" ht="15.25" hidden="false" customHeight="false" outlineLevel="0" collapsed="false">
      <c r="A3" s="1328" t="s">
        <v>641</v>
      </c>
      <c r="B3" s="1328"/>
      <c r="C3" s="1328"/>
      <c r="D3" s="1328"/>
      <c r="E3" s="1328"/>
      <c r="F3" s="1328"/>
      <c r="G3" s="1328"/>
      <c r="H3" s="1328"/>
      <c r="I3" s="1328"/>
      <c r="J3" s="1328"/>
      <c r="K3" s="1328"/>
    </row>
    <row r="4" customFormat="false" ht="15.25" hidden="false" customHeight="false" outlineLevel="0" collapsed="false">
      <c r="A4" s="1329"/>
      <c r="B4" s="1329"/>
      <c r="C4" s="1329"/>
      <c r="D4" s="1329"/>
      <c r="E4" s="1329"/>
      <c r="F4" s="1329"/>
      <c r="G4" s="1329"/>
      <c r="H4" s="1329"/>
      <c r="I4" s="1329"/>
      <c r="J4" s="1329"/>
    </row>
    <row r="5" customFormat="false" ht="17.65" hidden="false" customHeight="true" outlineLevel="0" collapsed="false">
      <c r="A5" s="1330" t="s">
        <v>210</v>
      </c>
      <c r="B5" s="1330"/>
      <c r="C5" s="1331" t="s">
        <v>774</v>
      </c>
      <c r="D5" s="1333" t="s">
        <v>775</v>
      </c>
      <c r="E5" s="1333"/>
      <c r="F5" s="1331" t="s">
        <v>776</v>
      </c>
      <c r="G5" s="1331"/>
      <c r="H5" s="1331"/>
      <c r="I5" s="1331"/>
      <c r="J5" s="1333" t="s">
        <v>656</v>
      </c>
      <c r="K5" s="1333"/>
    </row>
    <row r="6" customFormat="false" ht="17.65" hidden="false" customHeight="true" outlineLevel="0" collapsed="false">
      <c r="A6" s="1330"/>
      <c r="B6" s="1330"/>
      <c r="C6" s="1331"/>
      <c r="D6" s="1333"/>
      <c r="E6" s="1333"/>
      <c r="F6" s="1331"/>
      <c r="G6" s="1331"/>
      <c r="H6" s="1331"/>
      <c r="I6" s="1331"/>
      <c r="J6" s="1333"/>
      <c r="K6" s="1333"/>
    </row>
    <row r="7" customFormat="false" ht="17.65" hidden="false" customHeight="true" outlineLevel="0" collapsed="false">
      <c r="A7" s="1330"/>
      <c r="B7" s="1330"/>
      <c r="C7" s="1331"/>
      <c r="D7" s="1333" t="s">
        <v>660</v>
      </c>
      <c r="E7" s="1373" t="s">
        <v>123</v>
      </c>
      <c r="F7" s="1335" t="s">
        <v>777</v>
      </c>
      <c r="G7" s="1335" t="s">
        <v>778</v>
      </c>
      <c r="H7" s="1335" t="s">
        <v>779</v>
      </c>
      <c r="I7" s="1335" t="s">
        <v>780</v>
      </c>
      <c r="J7" s="1333" t="s">
        <v>660</v>
      </c>
      <c r="K7" s="1373" t="s">
        <v>123</v>
      </c>
    </row>
    <row r="8" customFormat="false" ht="30" hidden="false" customHeight="true" outlineLevel="0" collapsed="false">
      <c r="A8" s="1330"/>
      <c r="B8" s="1330"/>
      <c r="C8" s="1331"/>
      <c r="D8" s="1333"/>
      <c r="E8" s="1373"/>
      <c r="F8" s="1335"/>
      <c r="G8" s="1335"/>
      <c r="H8" s="1335"/>
      <c r="I8" s="1335"/>
      <c r="J8" s="1333"/>
      <c r="K8" s="1373"/>
    </row>
    <row r="9" customFormat="false" ht="14.25" hidden="false" customHeight="true" outlineLevel="0" collapsed="false">
      <c r="A9" s="1330"/>
      <c r="B9" s="1330"/>
      <c r="C9" s="1332" t="s">
        <v>781</v>
      </c>
      <c r="D9" s="1333" t="s">
        <v>685</v>
      </c>
      <c r="E9" s="1374" t="s">
        <v>609</v>
      </c>
      <c r="F9" s="1335" t="s">
        <v>685</v>
      </c>
      <c r="G9" s="1335" t="s">
        <v>685</v>
      </c>
      <c r="H9" s="1335" t="s">
        <v>685</v>
      </c>
      <c r="I9" s="1335" t="s">
        <v>685</v>
      </c>
      <c r="J9" s="1333" t="s">
        <v>685</v>
      </c>
      <c r="K9" s="1374" t="s">
        <v>609</v>
      </c>
    </row>
    <row r="10" customFormat="false" ht="14.25" hidden="false" customHeight="true" outlineLevel="0" collapsed="false">
      <c r="C10" s="1375"/>
      <c r="D10" s="1375"/>
      <c r="E10" s="1376"/>
      <c r="F10" s="1375"/>
      <c r="G10" s="1375"/>
      <c r="H10" s="1375"/>
      <c r="I10" s="1375"/>
      <c r="J10" s="1375"/>
      <c r="K10" s="1377"/>
    </row>
    <row r="11" customFormat="false" ht="18.6" hidden="false" customHeight="true" outlineLevel="0" collapsed="false">
      <c r="A11" s="1378" t="s">
        <v>211</v>
      </c>
      <c r="B11" s="1379" t="s">
        <v>782</v>
      </c>
      <c r="C11" s="1380" t="n">
        <v>87.4932</v>
      </c>
      <c r="D11" s="1338" t="n">
        <v>18468.9885</v>
      </c>
      <c r="E11" s="1380" t="n">
        <v>106.0717</v>
      </c>
      <c r="F11" s="1338" t="n">
        <v>13196.2647</v>
      </c>
      <c r="G11" s="1338" t="n">
        <v>15702.6562</v>
      </c>
      <c r="H11" s="1338" t="n">
        <v>21893.5525</v>
      </c>
      <c r="I11" s="1338" t="n">
        <v>27333.5464</v>
      </c>
      <c r="J11" s="1338" t="n">
        <v>19810.1856</v>
      </c>
      <c r="K11" s="1380" t="n">
        <v>106.13</v>
      </c>
      <c r="M11" s="1381"/>
      <c r="N11" s="1381"/>
      <c r="O11" s="1381"/>
      <c r="P11" s="1381"/>
      <c r="Q11" s="1381"/>
      <c r="R11" s="1381"/>
      <c r="S11" s="1381"/>
      <c r="T11" s="1381"/>
      <c r="U11" s="1381"/>
      <c r="V11" s="1381"/>
      <c r="W11" s="1381"/>
      <c r="X11" s="1381"/>
      <c r="Y11" s="1381"/>
      <c r="Z11" s="1381"/>
      <c r="AA11" s="1381"/>
      <c r="AB11" s="1381"/>
      <c r="AC11" s="1381"/>
    </row>
    <row r="12" s="1315" customFormat="true" ht="18.6" hidden="false" customHeight="true" outlineLevel="0" collapsed="false">
      <c r="A12" s="1382" t="s">
        <v>214</v>
      </c>
      <c r="B12" s="1383" t="s">
        <v>215</v>
      </c>
      <c r="C12" s="1384" t="n">
        <v>32.2818</v>
      </c>
      <c r="D12" s="1346" t="n">
        <v>28801.475</v>
      </c>
      <c r="E12" s="1345" t="n">
        <v>104.1061</v>
      </c>
      <c r="F12" s="1346" t="n">
        <v>18781.3333</v>
      </c>
      <c r="G12" s="1346" t="n">
        <v>23355.3733</v>
      </c>
      <c r="H12" s="1346" t="n">
        <v>37704.9981</v>
      </c>
      <c r="I12" s="1346" t="n">
        <v>46655.5732</v>
      </c>
      <c r="J12" s="1346" t="n">
        <v>32461.2125</v>
      </c>
      <c r="K12" s="1345" t="n">
        <v>103.05</v>
      </c>
      <c r="M12" s="1381"/>
      <c r="N12" s="1381"/>
      <c r="O12" s="1381"/>
      <c r="P12" s="1381"/>
      <c r="Q12" s="1381"/>
      <c r="R12" s="1381"/>
      <c r="S12" s="1381"/>
      <c r="T12" s="1381"/>
      <c r="U12" s="1381"/>
      <c r="V12" s="1381"/>
      <c r="W12" s="1381"/>
      <c r="X12" s="1381"/>
      <c r="Y12" s="1381"/>
      <c r="Z12" s="1381"/>
      <c r="AA12" s="1381"/>
      <c r="AB12" s="1381"/>
      <c r="AC12" s="1381"/>
    </row>
    <row r="13" customFormat="false" ht="18.6" hidden="false" customHeight="true" outlineLevel="0" collapsed="false">
      <c r="A13" s="1378" t="s">
        <v>216</v>
      </c>
      <c r="B13" s="1379" t="s">
        <v>217</v>
      </c>
      <c r="C13" s="1380" t="n">
        <v>989.8812</v>
      </c>
      <c r="D13" s="1340" t="n">
        <v>21678.8886</v>
      </c>
      <c r="E13" s="1339" t="n">
        <v>103.4826</v>
      </c>
      <c r="F13" s="1340" t="n">
        <v>13126.0754</v>
      </c>
      <c r="G13" s="1340" t="n">
        <v>16702.1304</v>
      </c>
      <c r="H13" s="1340" t="n">
        <v>28282.8312</v>
      </c>
      <c r="I13" s="1340" t="n">
        <v>37814.7294</v>
      </c>
      <c r="J13" s="1340" t="n">
        <v>25221.1512</v>
      </c>
      <c r="K13" s="1339" t="n">
        <v>103.56</v>
      </c>
      <c r="M13" s="1381"/>
      <c r="N13" s="1381"/>
      <c r="O13" s="1381"/>
      <c r="P13" s="1381"/>
      <c r="Q13" s="1381"/>
      <c r="R13" s="1381"/>
      <c r="S13" s="1381"/>
      <c r="T13" s="1381"/>
      <c r="U13" s="1381"/>
      <c r="V13" s="1381"/>
      <c r="W13" s="1381"/>
      <c r="X13" s="1381"/>
      <c r="Y13" s="1381"/>
      <c r="Z13" s="1381"/>
      <c r="AA13" s="1381"/>
      <c r="AB13" s="1381"/>
      <c r="AC13" s="1381"/>
    </row>
    <row r="14" s="1315" customFormat="true" ht="18.6" hidden="false" customHeight="true" outlineLevel="0" collapsed="false">
      <c r="A14" s="1382" t="s">
        <v>218</v>
      </c>
      <c r="B14" s="1383" t="s">
        <v>712</v>
      </c>
      <c r="C14" s="1384" t="n">
        <v>29.0261</v>
      </c>
      <c r="D14" s="1346" t="n">
        <v>33592.0793</v>
      </c>
      <c r="E14" s="1345" t="n">
        <v>99.6592</v>
      </c>
      <c r="F14" s="1346" t="n">
        <v>21440.1851</v>
      </c>
      <c r="G14" s="1346" t="n">
        <v>26728.5359</v>
      </c>
      <c r="H14" s="1346" t="n">
        <v>41363.0792</v>
      </c>
      <c r="I14" s="1346" t="n">
        <v>62313.1824</v>
      </c>
      <c r="J14" s="1346" t="n">
        <v>40591.7525</v>
      </c>
      <c r="K14" s="1345" t="n">
        <v>98.3</v>
      </c>
      <c r="M14" s="1381"/>
      <c r="N14" s="1381"/>
      <c r="O14" s="1381"/>
      <c r="P14" s="1381"/>
      <c r="Q14" s="1381"/>
      <c r="R14" s="1381"/>
      <c r="S14" s="1381"/>
      <c r="T14" s="1381"/>
      <c r="U14" s="1381"/>
      <c r="V14" s="1381"/>
      <c r="W14" s="1381"/>
      <c r="X14" s="1381"/>
      <c r="Y14" s="1381"/>
      <c r="Z14" s="1381"/>
      <c r="AA14" s="1381"/>
      <c r="AB14" s="1381"/>
      <c r="AC14" s="1381"/>
    </row>
    <row r="15" customFormat="false" ht="18.6" hidden="false" customHeight="true" outlineLevel="0" collapsed="false">
      <c r="A15" s="1378" t="s">
        <v>220</v>
      </c>
      <c r="B15" s="1379" t="s">
        <v>783</v>
      </c>
      <c r="C15" s="1380" t="n">
        <v>47.7333</v>
      </c>
      <c r="D15" s="1340" t="n">
        <v>21771.0695</v>
      </c>
      <c r="E15" s="1339" t="n">
        <v>101.7279</v>
      </c>
      <c r="F15" s="1340" t="n">
        <v>12192.8333</v>
      </c>
      <c r="G15" s="1340" t="n">
        <v>16713.3362</v>
      </c>
      <c r="H15" s="1340" t="n">
        <v>26562.9009</v>
      </c>
      <c r="I15" s="1340" t="n">
        <v>33924.2052</v>
      </c>
      <c r="J15" s="1340" t="n">
        <v>23723.3491</v>
      </c>
      <c r="K15" s="1339" t="n">
        <v>100.42</v>
      </c>
      <c r="M15" s="1381"/>
      <c r="N15" s="1381"/>
      <c r="O15" s="1381"/>
      <c r="P15" s="1381"/>
      <c r="Q15" s="1381"/>
      <c r="R15" s="1381"/>
      <c r="S15" s="1381"/>
      <c r="T15" s="1381"/>
      <c r="U15" s="1381"/>
      <c r="V15" s="1381"/>
      <c r="W15" s="1381"/>
      <c r="X15" s="1381"/>
      <c r="Y15" s="1381"/>
      <c r="Z15" s="1381"/>
      <c r="AA15" s="1381"/>
      <c r="AB15" s="1381"/>
      <c r="AC15" s="1381"/>
    </row>
    <row r="16" s="1315" customFormat="true" ht="18.6" hidden="false" customHeight="true" outlineLevel="0" collapsed="false">
      <c r="A16" s="1382" t="s">
        <v>222</v>
      </c>
      <c r="B16" s="1383" t="s">
        <v>223</v>
      </c>
      <c r="C16" s="1384" t="n">
        <v>208.0969</v>
      </c>
      <c r="D16" s="1346" t="n">
        <v>19737.0044</v>
      </c>
      <c r="E16" s="1345" t="n">
        <v>100.5441</v>
      </c>
      <c r="F16" s="1346" t="n">
        <v>11658.7401</v>
      </c>
      <c r="G16" s="1346" t="n">
        <v>15334.952</v>
      </c>
      <c r="H16" s="1346" t="n">
        <v>25157.6141</v>
      </c>
      <c r="I16" s="1346" t="n">
        <v>34518.7696</v>
      </c>
      <c r="J16" s="1346" t="n">
        <v>22698.893</v>
      </c>
      <c r="K16" s="1345" t="n">
        <v>98.99</v>
      </c>
      <c r="M16" s="1381"/>
      <c r="N16" s="1381"/>
      <c r="O16" s="1381"/>
      <c r="P16" s="1381"/>
      <c r="Q16" s="1381"/>
      <c r="R16" s="1381"/>
      <c r="S16" s="1381"/>
      <c r="T16" s="1381"/>
      <c r="U16" s="1381"/>
      <c r="V16" s="1381"/>
      <c r="W16" s="1381"/>
      <c r="X16" s="1381"/>
      <c r="Y16" s="1381"/>
      <c r="Z16" s="1381"/>
      <c r="AA16" s="1381"/>
      <c r="AB16" s="1381"/>
      <c r="AC16" s="1381"/>
    </row>
    <row r="17" customFormat="false" ht="18.6" hidden="false" customHeight="true" outlineLevel="0" collapsed="false">
      <c r="A17" s="1378" t="s">
        <v>224</v>
      </c>
      <c r="B17" s="1379" t="s">
        <v>714</v>
      </c>
      <c r="C17" s="1380" t="n">
        <v>460.8328</v>
      </c>
      <c r="D17" s="1340" t="n">
        <v>18334.8409</v>
      </c>
      <c r="E17" s="1339" t="n">
        <v>100.9261</v>
      </c>
      <c r="F17" s="1340" t="n">
        <v>10576.4326</v>
      </c>
      <c r="G17" s="1340" t="n">
        <v>13586.0582</v>
      </c>
      <c r="H17" s="1340" t="n">
        <v>25239.9092</v>
      </c>
      <c r="I17" s="1340" t="n">
        <v>37928.7435</v>
      </c>
      <c r="J17" s="1340" t="n">
        <v>23087.8577</v>
      </c>
      <c r="K17" s="1339" t="n">
        <v>100.92</v>
      </c>
      <c r="M17" s="1381"/>
      <c r="N17" s="1381"/>
      <c r="O17" s="1381"/>
      <c r="P17" s="1381"/>
      <c r="Q17" s="1381"/>
      <c r="R17" s="1381"/>
      <c r="S17" s="1381"/>
      <c r="T17" s="1381"/>
      <c r="U17" s="1381"/>
      <c r="V17" s="1381"/>
      <c r="W17" s="1381"/>
      <c r="X17" s="1381"/>
      <c r="Y17" s="1381"/>
      <c r="Z17" s="1381"/>
      <c r="AA17" s="1381"/>
      <c r="AB17" s="1381"/>
      <c r="AC17" s="1381"/>
    </row>
    <row r="18" s="1315" customFormat="true" ht="18.6" hidden="false" customHeight="true" outlineLevel="0" collapsed="false">
      <c r="A18" s="1382" t="s">
        <v>226</v>
      </c>
      <c r="B18" s="1383" t="s">
        <v>227</v>
      </c>
      <c r="C18" s="1384" t="n">
        <v>225.9912</v>
      </c>
      <c r="D18" s="1346" t="n">
        <v>21713.1056</v>
      </c>
      <c r="E18" s="1345" t="n">
        <v>101.4217</v>
      </c>
      <c r="F18" s="1346" t="n">
        <v>12487.3899</v>
      </c>
      <c r="G18" s="1346" t="n">
        <v>17238.5446</v>
      </c>
      <c r="H18" s="1346" t="n">
        <v>26665.3671</v>
      </c>
      <c r="I18" s="1346" t="n">
        <v>32157.1767</v>
      </c>
      <c r="J18" s="1346" t="n">
        <v>23738.9746</v>
      </c>
      <c r="K18" s="1345" t="n">
        <v>100.47</v>
      </c>
      <c r="M18" s="1381"/>
      <c r="N18" s="1381"/>
      <c r="O18" s="1381"/>
      <c r="P18" s="1381"/>
      <c r="Q18" s="1381"/>
      <c r="R18" s="1381"/>
      <c r="S18" s="1381"/>
      <c r="T18" s="1381"/>
      <c r="U18" s="1381"/>
      <c r="V18" s="1381"/>
      <c r="W18" s="1381"/>
      <c r="X18" s="1381"/>
      <c r="Y18" s="1381"/>
      <c r="Z18" s="1381"/>
      <c r="AA18" s="1381"/>
      <c r="AB18" s="1381"/>
      <c r="AC18" s="1381"/>
    </row>
    <row r="19" customFormat="false" ht="18.6" hidden="false" customHeight="true" outlineLevel="0" collapsed="false">
      <c r="A19" s="1378" t="s">
        <v>228</v>
      </c>
      <c r="B19" s="1379" t="s">
        <v>784</v>
      </c>
      <c r="C19" s="1380" t="n">
        <v>98.2256</v>
      </c>
      <c r="D19" s="1340" t="n">
        <v>11529.1774</v>
      </c>
      <c r="E19" s="1339" t="n">
        <v>98.2566</v>
      </c>
      <c r="F19" s="1340" t="n">
        <v>9136.2999</v>
      </c>
      <c r="G19" s="1340" t="n">
        <v>10059.9433</v>
      </c>
      <c r="H19" s="1340" t="n">
        <v>15325.5222</v>
      </c>
      <c r="I19" s="1340" t="n">
        <v>20720.8141</v>
      </c>
      <c r="J19" s="1340" t="n">
        <v>14104.3387</v>
      </c>
      <c r="K19" s="1339" t="n">
        <v>100.12</v>
      </c>
      <c r="M19" s="1381"/>
      <c r="N19" s="1381"/>
      <c r="O19" s="1381"/>
      <c r="P19" s="1381"/>
      <c r="Q19" s="1381"/>
      <c r="R19" s="1381"/>
      <c r="S19" s="1381"/>
      <c r="T19" s="1381"/>
      <c r="U19" s="1381"/>
      <c r="V19" s="1381"/>
      <c r="W19" s="1381"/>
      <c r="X19" s="1381"/>
      <c r="Y19" s="1381"/>
      <c r="Z19" s="1381"/>
      <c r="AA19" s="1381"/>
      <c r="AB19" s="1381"/>
      <c r="AC19" s="1381"/>
    </row>
    <row r="20" s="1315" customFormat="true" ht="18.6" hidden="false" customHeight="true" outlineLevel="0" collapsed="false">
      <c r="A20" s="1382" t="s">
        <v>230</v>
      </c>
      <c r="B20" s="1383" t="s">
        <v>231</v>
      </c>
      <c r="C20" s="1384" t="n">
        <v>91.3023</v>
      </c>
      <c r="D20" s="1346" t="n">
        <v>35782.1267</v>
      </c>
      <c r="E20" s="1345" t="n">
        <v>101.8178</v>
      </c>
      <c r="F20" s="1346" t="n">
        <v>19516.3313</v>
      </c>
      <c r="G20" s="1346" t="n">
        <v>25989.1674</v>
      </c>
      <c r="H20" s="1346" t="n">
        <v>52881.5429</v>
      </c>
      <c r="I20" s="1346" t="n">
        <v>79049.3364</v>
      </c>
      <c r="J20" s="1346" t="n">
        <v>46229.2548</v>
      </c>
      <c r="K20" s="1345" t="n">
        <v>101.64</v>
      </c>
      <c r="M20" s="1381"/>
      <c r="N20" s="1381"/>
      <c r="O20" s="1381"/>
      <c r="P20" s="1381"/>
      <c r="Q20" s="1381"/>
      <c r="R20" s="1381"/>
      <c r="S20" s="1381"/>
      <c r="T20" s="1381"/>
      <c r="U20" s="1381"/>
      <c r="V20" s="1381"/>
      <c r="W20" s="1381"/>
      <c r="X20" s="1381"/>
      <c r="Y20" s="1381"/>
      <c r="Z20" s="1381"/>
      <c r="AA20" s="1381"/>
      <c r="AB20" s="1381"/>
      <c r="AC20" s="1381"/>
    </row>
    <row r="21" customFormat="false" ht="18.6" hidden="false" customHeight="true" outlineLevel="0" collapsed="false">
      <c r="A21" s="1378" t="s">
        <v>232</v>
      </c>
      <c r="B21" s="1379" t="s">
        <v>233</v>
      </c>
      <c r="C21" s="1380" t="n">
        <v>66.3953</v>
      </c>
      <c r="D21" s="1340" t="n">
        <v>36771.1296</v>
      </c>
      <c r="E21" s="1339" t="n">
        <v>104.5216</v>
      </c>
      <c r="F21" s="1340" t="n">
        <v>19977.8333</v>
      </c>
      <c r="G21" s="1340" t="n">
        <v>26142.4272</v>
      </c>
      <c r="H21" s="1340" t="n">
        <v>56172.131</v>
      </c>
      <c r="I21" s="1340" t="n">
        <v>92495.3022</v>
      </c>
      <c r="J21" s="1340" t="n">
        <v>52339.4648</v>
      </c>
      <c r="K21" s="1339" t="n">
        <v>103.59</v>
      </c>
      <c r="M21" s="1381"/>
      <c r="N21" s="1381"/>
      <c r="O21" s="1381"/>
      <c r="P21" s="1381"/>
      <c r="Q21" s="1381"/>
      <c r="R21" s="1381"/>
      <c r="S21" s="1381"/>
      <c r="T21" s="1381"/>
      <c r="U21" s="1381"/>
      <c r="V21" s="1381"/>
      <c r="W21" s="1381"/>
      <c r="X21" s="1381"/>
      <c r="Y21" s="1381"/>
      <c r="Z21" s="1381"/>
      <c r="AA21" s="1381"/>
      <c r="AB21" s="1381"/>
      <c r="AC21" s="1381"/>
    </row>
    <row r="22" s="1315" customFormat="true" ht="18.6" hidden="false" customHeight="true" outlineLevel="0" collapsed="false">
      <c r="A22" s="1382" t="s">
        <v>234</v>
      </c>
      <c r="B22" s="1383" t="s">
        <v>721</v>
      </c>
      <c r="C22" s="1384" t="n">
        <v>42.4287</v>
      </c>
      <c r="D22" s="1346" t="n">
        <v>18832.0282</v>
      </c>
      <c r="E22" s="1345" t="n">
        <v>98.4656</v>
      </c>
      <c r="F22" s="1346" t="n">
        <v>10540.2085</v>
      </c>
      <c r="G22" s="1346" t="n">
        <v>13526.7003</v>
      </c>
      <c r="H22" s="1346" t="n">
        <v>24880.9192</v>
      </c>
      <c r="I22" s="1346" t="n">
        <v>35677.8794</v>
      </c>
      <c r="J22" s="1346" t="n">
        <v>22399.7252</v>
      </c>
      <c r="K22" s="1345" t="n">
        <v>97.62</v>
      </c>
      <c r="M22" s="1381"/>
      <c r="N22" s="1381"/>
      <c r="O22" s="1381"/>
      <c r="P22" s="1381"/>
      <c r="Q22" s="1381"/>
      <c r="R22" s="1381"/>
      <c r="S22" s="1381"/>
      <c r="T22" s="1381"/>
      <c r="U22" s="1381"/>
      <c r="V22" s="1381"/>
      <c r="W22" s="1381"/>
      <c r="X22" s="1381"/>
      <c r="Y22" s="1381"/>
      <c r="Z22" s="1381"/>
      <c r="AA22" s="1381"/>
      <c r="AB22" s="1381"/>
      <c r="AC22" s="1381"/>
    </row>
    <row r="23" customFormat="false" ht="18.6" hidden="false" customHeight="true" outlineLevel="0" collapsed="false">
      <c r="A23" s="1378" t="s">
        <v>236</v>
      </c>
      <c r="B23" s="1379" t="s">
        <v>785</v>
      </c>
      <c r="C23" s="1380" t="n">
        <v>144.4419</v>
      </c>
      <c r="D23" s="1340" t="n">
        <v>25681.2258</v>
      </c>
      <c r="E23" s="1339" t="n">
        <v>100.7058</v>
      </c>
      <c r="F23" s="1340" t="n">
        <v>12398.7796</v>
      </c>
      <c r="G23" s="1340" t="n">
        <v>17931.3529</v>
      </c>
      <c r="H23" s="1340" t="n">
        <v>36284.7882</v>
      </c>
      <c r="I23" s="1340" t="n">
        <v>52751.9236</v>
      </c>
      <c r="J23" s="1340" t="n">
        <v>31412.4602</v>
      </c>
      <c r="K23" s="1339" t="n">
        <v>102.6</v>
      </c>
      <c r="M23" s="1381"/>
      <c r="N23" s="1381"/>
      <c r="O23" s="1381"/>
      <c r="P23" s="1381"/>
      <c r="Q23" s="1381"/>
      <c r="R23" s="1381"/>
      <c r="S23" s="1381"/>
      <c r="T23" s="1381"/>
      <c r="U23" s="1381"/>
      <c r="V23" s="1381"/>
      <c r="W23" s="1381"/>
      <c r="X23" s="1381"/>
      <c r="Y23" s="1381"/>
      <c r="Z23" s="1381"/>
      <c r="AA23" s="1381"/>
      <c r="AB23" s="1381"/>
      <c r="AC23" s="1381"/>
    </row>
    <row r="24" s="1315" customFormat="true" ht="18.6" hidden="false" customHeight="true" outlineLevel="0" collapsed="false">
      <c r="A24" s="1382" t="s">
        <v>238</v>
      </c>
      <c r="B24" s="1383" t="s">
        <v>239</v>
      </c>
      <c r="C24" s="1384" t="n">
        <v>130.9799</v>
      </c>
      <c r="D24" s="1346" t="n">
        <v>13836.9663</v>
      </c>
      <c r="E24" s="1345" t="n">
        <v>98.3395</v>
      </c>
      <c r="F24" s="1346" t="n">
        <v>8860.1606</v>
      </c>
      <c r="G24" s="1346" t="n">
        <v>10076.205</v>
      </c>
      <c r="H24" s="1346" t="n">
        <v>20324.1043</v>
      </c>
      <c r="I24" s="1346" t="n">
        <v>28069.1659</v>
      </c>
      <c r="J24" s="1346" t="n">
        <v>17330.7301</v>
      </c>
      <c r="K24" s="1345" t="n">
        <v>101.1</v>
      </c>
      <c r="M24" s="1381"/>
      <c r="N24" s="1381"/>
      <c r="O24" s="1381"/>
      <c r="P24" s="1381"/>
      <c r="Q24" s="1381"/>
      <c r="R24" s="1381"/>
      <c r="S24" s="1381"/>
      <c r="T24" s="1381"/>
      <c r="U24" s="1381"/>
      <c r="V24" s="1381"/>
      <c r="W24" s="1381"/>
      <c r="X24" s="1381"/>
      <c r="Y24" s="1381"/>
      <c r="Z24" s="1381"/>
      <c r="AA24" s="1381"/>
      <c r="AB24" s="1381"/>
      <c r="AC24" s="1381"/>
    </row>
    <row r="25" customFormat="false" ht="18.6" hidden="false" customHeight="true" outlineLevel="0" collapsed="false">
      <c r="A25" s="1378" t="s">
        <v>240</v>
      </c>
      <c r="B25" s="1379" t="s">
        <v>173</v>
      </c>
      <c r="C25" s="1380" t="n">
        <v>261.0251</v>
      </c>
      <c r="D25" s="1340" t="n">
        <v>24978.0306</v>
      </c>
      <c r="E25" s="1339" t="n">
        <v>101.9088</v>
      </c>
      <c r="F25" s="1340" t="n">
        <v>16577.6568</v>
      </c>
      <c r="G25" s="1340" t="n">
        <v>20532.851</v>
      </c>
      <c r="H25" s="1340" t="n">
        <v>30938.3802</v>
      </c>
      <c r="I25" s="1340" t="n">
        <v>38209.1677</v>
      </c>
      <c r="J25" s="1340" t="n">
        <v>26752.3768</v>
      </c>
      <c r="K25" s="1339" t="n">
        <v>102.02</v>
      </c>
      <c r="M25" s="1381"/>
      <c r="N25" s="1381"/>
      <c r="O25" s="1381"/>
      <c r="P25" s="1381"/>
      <c r="Q25" s="1381"/>
      <c r="R25" s="1381"/>
      <c r="S25" s="1381"/>
      <c r="T25" s="1381"/>
      <c r="U25" s="1381"/>
      <c r="V25" s="1381"/>
      <c r="W25" s="1381"/>
      <c r="X25" s="1381"/>
      <c r="Y25" s="1381"/>
      <c r="Z25" s="1381"/>
      <c r="AA25" s="1381"/>
      <c r="AB25" s="1381"/>
      <c r="AC25" s="1381"/>
    </row>
    <row r="26" s="1315" customFormat="true" ht="18.6" hidden="false" customHeight="true" outlineLevel="0" collapsed="false">
      <c r="A26" s="1382" t="s">
        <v>242</v>
      </c>
      <c r="B26" s="1383" t="s">
        <v>179</v>
      </c>
      <c r="C26" s="1384" t="n">
        <v>240.1233</v>
      </c>
      <c r="D26" s="1346" t="n">
        <v>23540.1765</v>
      </c>
      <c r="E26" s="1345" t="n">
        <v>102.9932</v>
      </c>
      <c r="F26" s="1346" t="n">
        <v>12234.2428</v>
      </c>
      <c r="G26" s="1346" t="n">
        <v>18983.7324</v>
      </c>
      <c r="H26" s="1346" t="n">
        <v>27202.551</v>
      </c>
      <c r="I26" s="1346" t="n">
        <v>33555.0314</v>
      </c>
      <c r="J26" s="1346" t="n">
        <v>24139.9613</v>
      </c>
      <c r="K26" s="1345" t="n">
        <v>102.94</v>
      </c>
      <c r="M26" s="1381"/>
      <c r="N26" s="1381"/>
      <c r="O26" s="1381"/>
      <c r="P26" s="1381"/>
      <c r="Q26" s="1381"/>
      <c r="R26" s="1381"/>
      <c r="S26" s="1381"/>
      <c r="T26" s="1381"/>
      <c r="U26" s="1381"/>
      <c r="V26" s="1381"/>
      <c r="W26" s="1381"/>
      <c r="X26" s="1381"/>
      <c r="Y26" s="1381"/>
      <c r="Z26" s="1381"/>
      <c r="AA26" s="1381"/>
      <c r="AB26" s="1381"/>
      <c r="AC26" s="1381"/>
    </row>
    <row r="27" customFormat="false" ht="18.6" hidden="false" customHeight="true" outlineLevel="0" collapsed="false">
      <c r="A27" s="1378" t="s">
        <v>243</v>
      </c>
      <c r="B27" s="1379" t="s">
        <v>244</v>
      </c>
      <c r="C27" s="1380" t="n">
        <v>248.0191</v>
      </c>
      <c r="D27" s="1340" t="n">
        <v>22007.2025</v>
      </c>
      <c r="E27" s="1339" t="n">
        <v>103.089</v>
      </c>
      <c r="F27" s="1340" t="n">
        <v>13436.4102</v>
      </c>
      <c r="G27" s="1340" t="n">
        <v>16688.2977</v>
      </c>
      <c r="H27" s="1340" t="n">
        <v>28595.928</v>
      </c>
      <c r="I27" s="1340" t="n">
        <v>41349.5729</v>
      </c>
      <c r="J27" s="1340" t="n">
        <v>25788.9843</v>
      </c>
      <c r="K27" s="1339" t="n">
        <v>104.58</v>
      </c>
      <c r="M27" s="1381"/>
      <c r="N27" s="1381"/>
      <c r="O27" s="1381"/>
      <c r="P27" s="1381"/>
      <c r="Q27" s="1381"/>
      <c r="R27" s="1381"/>
      <c r="S27" s="1381"/>
      <c r="T27" s="1381"/>
      <c r="U27" s="1381"/>
      <c r="V27" s="1381"/>
      <c r="W27" s="1381"/>
      <c r="X27" s="1381"/>
      <c r="Y27" s="1381"/>
      <c r="Z27" s="1381"/>
      <c r="AA27" s="1381"/>
      <c r="AB27" s="1381"/>
      <c r="AC27" s="1381"/>
    </row>
    <row r="28" s="1315" customFormat="true" ht="18.6" hidden="false" customHeight="true" outlineLevel="0" collapsed="false">
      <c r="A28" s="1382" t="s">
        <v>245</v>
      </c>
      <c r="B28" s="1383" t="s">
        <v>786</v>
      </c>
      <c r="C28" s="1384" t="n">
        <v>43.935</v>
      </c>
      <c r="D28" s="1346" t="n">
        <v>19053.7344</v>
      </c>
      <c r="E28" s="1345" t="n">
        <v>102.1889</v>
      </c>
      <c r="F28" s="1346" t="n">
        <v>11680</v>
      </c>
      <c r="G28" s="1346" t="n">
        <v>15233.4206</v>
      </c>
      <c r="H28" s="1346" t="n">
        <v>23633.1233</v>
      </c>
      <c r="I28" s="1346" t="n">
        <v>30659.7452</v>
      </c>
      <c r="J28" s="1346" t="n">
        <v>20968.7861</v>
      </c>
      <c r="K28" s="1345" t="n">
        <v>104.01</v>
      </c>
      <c r="M28" s="1381"/>
      <c r="N28" s="1381"/>
      <c r="O28" s="1381"/>
      <c r="P28" s="1381"/>
      <c r="Q28" s="1381"/>
      <c r="R28" s="1381"/>
      <c r="S28" s="1381"/>
      <c r="T28" s="1381"/>
      <c r="U28" s="1381"/>
      <c r="V28" s="1381"/>
      <c r="W28" s="1381"/>
      <c r="X28" s="1381"/>
      <c r="Y28" s="1381"/>
      <c r="Z28" s="1381"/>
      <c r="AA28" s="1381"/>
      <c r="AB28" s="1381"/>
      <c r="AC28" s="1381"/>
    </row>
    <row r="29" customFormat="false" ht="18.6" hidden="false" customHeight="true" outlineLevel="0" collapsed="false">
      <c r="A29" s="1378" t="s">
        <v>247</v>
      </c>
      <c r="B29" s="1379" t="s">
        <v>248</v>
      </c>
      <c r="C29" s="1380" t="n">
        <v>42.1729</v>
      </c>
      <c r="D29" s="1340" t="n">
        <v>17920.3193</v>
      </c>
      <c r="E29" s="1339" t="n">
        <v>106.261</v>
      </c>
      <c r="F29" s="1340" t="n">
        <v>10160.4973</v>
      </c>
      <c r="G29" s="1340" t="n">
        <v>13681.9385</v>
      </c>
      <c r="H29" s="1340" t="n">
        <v>23564.9898</v>
      </c>
      <c r="I29" s="1340" t="n">
        <v>31461.0931</v>
      </c>
      <c r="J29" s="1340" t="n">
        <v>20569.0268</v>
      </c>
      <c r="K29" s="1339" t="n">
        <v>104.07</v>
      </c>
      <c r="M29" s="1381"/>
      <c r="N29" s="1381"/>
      <c r="O29" s="1381"/>
      <c r="P29" s="1381"/>
      <c r="Q29" s="1381"/>
      <c r="R29" s="1381"/>
      <c r="S29" s="1381"/>
      <c r="T29" s="1381"/>
      <c r="U29" s="1381"/>
      <c r="V29" s="1381"/>
      <c r="W29" s="1381"/>
      <c r="X29" s="1381"/>
      <c r="Y29" s="1381"/>
      <c r="Z29" s="1381"/>
      <c r="AA29" s="1381"/>
      <c r="AB29" s="1381"/>
      <c r="AC29" s="1381"/>
    </row>
    <row r="30" customFormat="false" ht="18.6" hidden="false" customHeight="true" outlineLevel="0" collapsed="false">
      <c r="A30" s="1385" t="s">
        <v>443</v>
      </c>
      <c r="B30" s="1386"/>
      <c r="C30" s="1352" t="n">
        <v>3490.3864</v>
      </c>
      <c r="D30" s="1351" t="n">
        <v>21508.3945</v>
      </c>
      <c r="E30" s="1352" t="n">
        <v>102.8331</v>
      </c>
      <c r="F30" s="1351" t="n">
        <v>11743.8333</v>
      </c>
      <c r="G30" s="1351" t="n">
        <v>15903.2814</v>
      </c>
      <c r="H30" s="1351" t="n">
        <v>28347.7492</v>
      </c>
      <c r="I30" s="1351" t="n">
        <v>39381.3991</v>
      </c>
      <c r="J30" s="1351" t="n">
        <v>25380.9181</v>
      </c>
      <c r="K30" s="1387" t="n">
        <v>102.39</v>
      </c>
      <c r="M30" s="1381"/>
      <c r="N30" s="1381"/>
      <c r="O30" s="1381"/>
      <c r="P30" s="1381"/>
      <c r="Q30" s="1381"/>
      <c r="R30" s="1381"/>
      <c r="S30" s="1381"/>
      <c r="T30" s="1381"/>
      <c r="U30" s="1381"/>
      <c r="V30" s="1381"/>
      <c r="W30" s="1381"/>
      <c r="X30" s="1381"/>
      <c r="Y30" s="1381"/>
      <c r="Z30" s="1381"/>
      <c r="AA30" s="1381"/>
      <c r="AB30" s="1381"/>
      <c r="AC30" s="1381"/>
    </row>
    <row r="31" customFormat="false" ht="12.85" hidden="false" customHeight="false" outlineLevel="0" collapsed="false">
      <c r="A31" s="1315"/>
      <c r="B31" s="1315"/>
      <c r="C31" s="1315"/>
      <c r="D31" s="1315"/>
      <c r="M31" s="1381"/>
      <c r="N31" s="1381"/>
      <c r="O31" s="1381"/>
      <c r="P31" s="1381"/>
      <c r="Q31" s="1381"/>
      <c r="R31" s="1381"/>
      <c r="S31" s="1381"/>
      <c r="T31" s="1381"/>
      <c r="U31" s="1381"/>
      <c r="V31" s="1381"/>
      <c r="W31" s="1381"/>
      <c r="X31" s="1381"/>
      <c r="Y31" s="1381"/>
      <c r="Z31" s="1381"/>
      <c r="AA31" s="1381"/>
      <c r="AB31" s="1381"/>
      <c r="AC31" s="1381"/>
    </row>
    <row r="32" customFormat="false" ht="12.85" hidden="false" customHeight="false" outlineLevel="0" collapsed="false">
      <c r="A32" s="1315"/>
      <c r="B32" s="1315"/>
      <c r="C32" s="1315"/>
      <c r="D32" s="1315"/>
    </row>
    <row r="33" customFormat="false" ht="12.85" hidden="false" customHeight="false" outlineLevel="0" collapsed="false">
      <c r="A33" s="1315"/>
      <c r="B33" s="1315"/>
      <c r="C33" s="1315"/>
      <c r="D33" s="1315"/>
    </row>
    <row r="34" customFormat="false" ht="12.85" hidden="false" customHeight="false" outlineLevel="0" collapsed="false">
      <c r="A34" s="1315"/>
      <c r="B34" s="1315"/>
      <c r="C34" s="1315"/>
      <c r="D34" s="1315"/>
    </row>
    <row r="35" customFormat="false" ht="12.85" hidden="false" customHeight="false" outlineLevel="0" collapsed="false">
      <c r="A35" s="1315"/>
      <c r="B35" s="1315"/>
      <c r="C35" s="1315"/>
      <c r="D35" s="1315"/>
    </row>
    <row r="36" customFormat="false" ht="12.85" hidden="false" customHeight="false" outlineLevel="0" collapsed="false">
      <c r="A36" s="1315"/>
      <c r="B36" s="1315"/>
      <c r="C36" s="1315"/>
      <c r="D36" s="1315"/>
    </row>
    <row r="37" customFormat="false" ht="12.85" hidden="false" customHeight="false" outlineLevel="0" collapsed="false">
      <c r="A37" s="1315"/>
      <c r="B37" s="1315"/>
      <c r="C37" s="1315"/>
      <c r="D37" s="1315"/>
    </row>
  </sheetData>
  <mergeCells count="14">
    <mergeCell ref="A3:K3"/>
    <mergeCell ref="A5:B9"/>
    <mergeCell ref="C5:C8"/>
    <mergeCell ref="D5:E6"/>
    <mergeCell ref="F5:I6"/>
    <mergeCell ref="J5:K6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08333333333333" right="0.708333333333333" top="0.472916666666667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3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9921875" defaultRowHeight="12.85" zeroHeight="false" outlineLevelRow="0" outlineLevelCol="0"/>
  <cols>
    <col collapsed="false" customWidth="true" hidden="false" outlineLevel="0" max="1" min="1" style="1313" width="6.28"/>
    <col collapsed="false" customWidth="true" hidden="false" outlineLevel="0" max="2" min="2" style="1313" width="58.99"/>
    <col collapsed="false" customWidth="true" hidden="false" outlineLevel="0" max="3" min="3" style="1313" width="13.28"/>
    <col collapsed="false" customWidth="true" hidden="false" outlineLevel="0" max="4" min="4" style="1313" width="8.7"/>
    <col collapsed="false" customWidth="false" hidden="false" outlineLevel="0" max="6" min="5" style="1313" width="9.99"/>
    <col collapsed="false" customWidth="true" hidden="false" outlineLevel="0" max="9" min="7" style="1313" width="10.99"/>
    <col collapsed="false" customWidth="true" hidden="false" outlineLevel="0" max="248" min="10" style="1313" width="7.14"/>
    <col collapsed="false" customWidth="true" hidden="false" outlineLevel="0" max="249" min="249" style="1313" width="6.28"/>
    <col collapsed="false" customWidth="true" hidden="false" outlineLevel="0" max="250" min="250" style="1313" width="36.42"/>
    <col collapsed="false" customWidth="true" hidden="false" outlineLevel="0" max="251" min="251" style="1313" width="12.85"/>
    <col collapsed="false" customWidth="true" hidden="false" outlineLevel="0" max="254" min="252" style="1313" width="7.14"/>
    <col collapsed="false" customWidth="false" hidden="false" outlineLevel="0" max="257" min="255" style="1313" width="9.99"/>
  </cols>
  <sheetData>
    <row r="1" s="1327" customFormat="true" ht="23.25" hidden="false" customHeight="true" outlineLevel="0" collapsed="false">
      <c r="A1" s="1316" t="s">
        <v>40</v>
      </c>
      <c r="B1" s="1370"/>
      <c r="C1" s="1316" t="s">
        <v>653</v>
      </c>
      <c r="D1" s="1370"/>
      <c r="E1" s="1318"/>
      <c r="F1" s="1318"/>
      <c r="G1" s="1318"/>
      <c r="H1" s="1318"/>
      <c r="I1" s="1319" t="s">
        <v>642</v>
      </c>
      <c r="Z1" s="1372" t="s">
        <v>787</v>
      </c>
    </row>
    <row r="3" customFormat="false" ht="15.25" hidden="false" customHeight="false" outlineLevel="0" collapsed="false">
      <c r="A3" s="1328" t="s">
        <v>643</v>
      </c>
      <c r="B3" s="1328"/>
      <c r="C3" s="1328"/>
      <c r="D3" s="1328"/>
      <c r="E3" s="1328"/>
      <c r="F3" s="1328"/>
      <c r="G3" s="1328"/>
      <c r="H3" s="1328"/>
      <c r="I3" s="1328"/>
    </row>
    <row r="4" customFormat="false" ht="12.85" hidden="false" customHeight="false" outlineLevel="0" collapsed="false">
      <c r="A4" s="1388"/>
      <c r="B4" s="1388"/>
      <c r="C4" s="1388"/>
      <c r="D4" s="1388"/>
      <c r="E4" s="1389"/>
      <c r="F4" s="1389"/>
      <c r="G4" s="1389"/>
      <c r="H4" s="1389"/>
      <c r="I4" s="1389"/>
    </row>
    <row r="5" customFormat="false" ht="17.65" hidden="false" customHeight="true" outlineLevel="0" collapsed="false">
      <c r="A5" s="1330" t="s">
        <v>788</v>
      </c>
      <c r="B5" s="1330"/>
      <c r="C5" s="1331" t="s">
        <v>774</v>
      </c>
      <c r="D5" s="1332" t="s">
        <v>656</v>
      </c>
      <c r="E5" s="1333" t="s">
        <v>789</v>
      </c>
      <c r="F5" s="1333"/>
      <c r="G5" s="1330" t="s">
        <v>790</v>
      </c>
      <c r="H5" s="1330"/>
      <c r="I5" s="1330"/>
    </row>
    <row r="6" customFormat="false" ht="17.65" hidden="false" customHeight="true" outlineLevel="0" collapsed="false">
      <c r="A6" s="1330"/>
      <c r="B6" s="1330"/>
      <c r="C6" s="1331"/>
      <c r="D6" s="1332"/>
      <c r="E6" s="1332"/>
      <c r="F6" s="1333"/>
      <c r="G6" s="1330"/>
      <c r="H6" s="1330"/>
      <c r="I6" s="1330"/>
    </row>
    <row r="7" customFormat="false" ht="17.65" hidden="false" customHeight="true" outlineLevel="0" collapsed="false">
      <c r="A7" s="1330"/>
      <c r="B7" s="1330"/>
      <c r="C7" s="1331"/>
      <c r="D7" s="1333" t="s">
        <v>660</v>
      </c>
      <c r="E7" s="1373" t="s">
        <v>791</v>
      </c>
      <c r="F7" s="1373" t="s">
        <v>792</v>
      </c>
      <c r="G7" s="1390" t="s">
        <v>793</v>
      </c>
      <c r="H7" s="1390" t="s">
        <v>794</v>
      </c>
      <c r="I7" s="1390" t="s">
        <v>795</v>
      </c>
    </row>
    <row r="8" customFormat="false" ht="33" hidden="false" customHeight="true" outlineLevel="0" collapsed="false">
      <c r="A8" s="1330"/>
      <c r="B8" s="1330"/>
      <c r="C8" s="1331"/>
      <c r="D8" s="1333"/>
      <c r="E8" s="1373"/>
      <c r="F8" s="1373"/>
      <c r="G8" s="1390"/>
      <c r="H8" s="1390"/>
      <c r="I8" s="1390"/>
    </row>
    <row r="9" customFormat="false" ht="14.25" hidden="false" customHeight="true" outlineLevel="0" collapsed="false">
      <c r="A9" s="1330"/>
      <c r="B9" s="1330"/>
      <c r="C9" s="1332" t="s">
        <v>781</v>
      </c>
      <c r="D9" s="1333" t="s">
        <v>685</v>
      </c>
      <c r="E9" s="1333" t="s">
        <v>685</v>
      </c>
      <c r="F9" s="1333" t="s">
        <v>685</v>
      </c>
      <c r="G9" s="1335" t="s">
        <v>685</v>
      </c>
      <c r="H9" s="1335" t="s">
        <v>685</v>
      </c>
      <c r="I9" s="1335" t="s">
        <v>685</v>
      </c>
    </row>
    <row r="10" customFormat="false" ht="14.25" hidden="false" customHeight="true" outlineLevel="0" collapsed="false">
      <c r="C10" s="1336"/>
      <c r="E10" s="1391"/>
      <c r="F10" s="1391"/>
      <c r="G10" s="1391"/>
      <c r="H10" s="1391"/>
      <c r="I10" s="1391"/>
    </row>
    <row r="11" customFormat="false" ht="15.75" hidden="false" customHeight="true" outlineLevel="0" collapsed="false">
      <c r="A11" s="1392" t="s">
        <v>796</v>
      </c>
      <c r="B11" s="1392"/>
      <c r="C11" s="1393" t="n">
        <v>227.4708</v>
      </c>
      <c r="D11" s="1394" t="n">
        <v>17169.1119</v>
      </c>
      <c r="E11" s="1394" t="n">
        <v>19062.036</v>
      </c>
      <c r="F11" s="1394" t="n">
        <v>15376.4125</v>
      </c>
      <c r="G11" s="1394" t="n">
        <v>17095.8882</v>
      </c>
      <c r="H11" s="1394" t="n">
        <v>17859.0923</v>
      </c>
      <c r="I11" s="1394" t="n">
        <v>16447.5591</v>
      </c>
    </row>
    <row r="12" customFormat="false" ht="15.75" hidden="false" customHeight="true" outlineLevel="0" collapsed="false">
      <c r="A12" s="1382" t="s">
        <v>45</v>
      </c>
      <c r="B12" s="1383" t="s">
        <v>797</v>
      </c>
      <c r="C12" s="1381" t="n">
        <v>3.5193</v>
      </c>
      <c r="D12" s="1348" t="n">
        <v>14996.8756</v>
      </c>
      <c r="E12" s="1348" t="n">
        <v>16222.478</v>
      </c>
      <c r="F12" s="1348" t="n">
        <v>13890.2487</v>
      </c>
      <c r="G12" s="1348" t="n">
        <v>17006.0255</v>
      </c>
      <c r="H12" s="1348" t="n">
        <v>15839.4733</v>
      </c>
      <c r="I12" s="1348" t="n">
        <v>12921.755</v>
      </c>
    </row>
    <row r="13" customFormat="false" ht="15.75" hidden="false" customHeight="true" outlineLevel="0" collapsed="false">
      <c r="A13" s="1382"/>
      <c r="B13" s="1383" t="s">
        <v>798</v>
      </c>
      <c r="C13" s="1381" t="n">
        <v>4.0138</v>
      </c>
      <c r="D13" s="1348" t="n">
        <v>16837.5934</v>
      </c>
      <c r="E13" s="1348" t="n">
        <v>17150.0638</v>
      </c>
      <c r="F13" s="1348" t="n">
        <v>16576.3099</v>
      </c>
      <c r="G13" s="1348" t="n">
        <v>16288.6272</v>
      </c>
      <c r="H13" s="1348" t="n">
        <v>16928.7929</v>
      </c>
      <c r="I13" s="1348" t="n">
        <v>16916.2854</v>
      </c>
    </row>
    <row r="14" customFormat="false" ht="15.75" hidden="false" customHeight="true" outlineLevel="0" collapsed="false">
      <c r="A14" s="1382"/>
      <c r="B14" s="1383" t="s">
        <v>799</v>
      </c>
      <c r="C14" s="1381" t="n">
        <v>219.9376</v>
      </c>
      <c r="D14" s="1348" t="n">
        <v>17209.9214</v>
      </c>
      <c r="E14" s="1348" t="n">
        <v>19138.9103</v>
      </c>
      <c r="F14" s="1348" t="n">
        <v>15377.5264</v>
      </c>
      <c r="G14" s="1348" t="n">
        <v>17110.5686</v>
      </c>
      <c r="H14" s="1348" t="n">
        <v>17908.2528</v>
      </c>
      <c r="I14" s="1348" t="n">
        <v>16490.4234</v>
      </c>
    </row>
    <row r="15" customFormat="false" ht="15.75" hidden="false" customHeight="true" outlineLevel="0" collapsed="false">
      <c r="A15" s="1392" t="s">
        <v>800</v>
      </c>
      <c r="B15" s="1392"/>
      <c r="C15" s="1393" t="n">
        <v>1248.7271</v>
      </c>
      <c r="D15" s="1394" t="n">
        <v>19365.9674</v>
      </c>
      <c r="E15" s="1394" t="n">
        <v>21239.3879</v>
      </c>
      <c r="F15" s="1394" t="n">
        <v>15768.2134</v>
      </c>
      <c r="G15" s="1394" t="n">
        <v>17854.3494</v>
      </c>
      <c r="H15" s="1394" t="n">
        <v>19664.5102</v>
      </c>
      <c r="I15" s="1394" t="n">
        <v>19488.1516</v>
      </c>
    </row>
    <row r="16" customFormat="false" ht="15.75" hidden="false" customHeight="true" outlineLevel="0" collapsed="false">
      <c r="A16" s="1382" t="s">
        <v>45</v>
      </c>
      <c r="B16" s="1383" t="s">
        <v>801</v>
      </c>
      <c r="C16" s="1381" t="n">
        <v>181.0638</v>
      </c>
      <c r="D16" s="1348" t="n">
        <v>15836.4877</v>
      </c>
      <c r="E16" s="1348" t="n">
        <v>16885.7149</v>
      </c>
      <c r="F16" s="1348" t="n">
        <v>13543.0877</v>
      </c>
      <c r="G16" s="1348" t="n">
        <v>14022.1223</v>
      </c>
      <c r="H16" s="1348" t="n">
        <v>16035.924</v>
      </c>
      <c r="I16" s="1348" t="n">
        <v>16660.7031</v>
      </c>
    </row>
    <row r="17" customFormat="false" ht="15.75" hidden="false" customHeight="true" outlineLevel="0" collapsed="false">
      <c r="A17" s="1382"/>
      <c r="B17" s="1383" t="s">
        <v>802</v>
      </c>
      <c r="C17" s="1381" t="n">
        <v>56.1957</v>
      </c>
      <c r="D17" s="1348" t="n">
        <v>18591.7569</v>
      </c>
      <c r="E17" s="1348" t="n">
        <v>21044.3616</v>
      </c>
      <c r="F17" s="1348" t="n">
        <v>15625.0848</v>
      </c>
      <c r="G17" s="1348" t="n">
        <v>18685.2318</v>
      </c>
      <c r="H17" s="1348" t="n">
        <v>19113.2625</v>
      </c>
      <c r="I17" s="1348" t="n">
        <v>17877.3175</v>
      </c>
    </row>
    <row r="18" customFormat="false" ht="15.75" hidden="false" customHeight="true" outlineLevel="0" collapsed="false">
      <c r="A18" s="1382"/>
      <c r="B18" s="1383" t="s">
        <v>803</v>
      </c>
      <c r="C18" s="1381" t="n">
        <v>978.0688</v>
      </c>
      <c r="D18" s="1348" t="n">
        <v>20019.5052</v>
      </c>
      <c r="E18" s="1348" t="n">
        <v>22023.8911</v>
      </c>
      <c r="F18" s="1348" t="n">
        <v>16009.2775</v>
      </c>
      <c r="G18" s="1348" t="n">
        <v>18745.2098</v>
      </c>
      <c r="H18" s="1348" t="n">
        <v>20361.3687</v>
      </c>
      <c r="I18" s="1348" t="n">
        <v>19952.7406</v>
      </c>
    </row>
    <row r="19" customFormat="false" ht="15.75" hidden="false" customHeight="true" outlineLevel="0" collapsed="false">
      <c r="A19" s="1382"/>
      <c r="B19" s="1383" t="s">
        <v>804</v>
      </c>
      <c r="C19" s="1381" t="n">
        <v>33.3985</v>
      </c>
      <c r="D19" s="1348" t="n">
        <v>20664.0644</v>
      </c>
      <c r="E19" s="1348" t="n">
        <v>23752.8242</v>
      </c>
      <c r="F19" s="1348" t="n">
        <v>18428.0044</v>
      </c>
      <c r="G19" s="1348" t="n">
        <v>19064.0961</v>
      </c>
      <c r="H19" s="1348" t="n">
        <v>21123.8098</v>
      </c>
      <c r="I19" s="1348" t="n">
        <v>20462.5387</v>
      </c>
    </row>
    <row r="20" customFormat="false" ht="15.75" hidden="false" customHeight="true" outlineLevel="0" collapsed="false">
      <c r="A20" s="1392" t="s">
        <v>805</v>
      </c>
      <c r="B20" s="1392"/>
      <c r="C20" s="1393" t="n">
        <v>1321.497</v>
      </c>
      <c r="D20" s="1394" t="n">
        <v>25285.9969</v>
      </c>
      <c r="E20" s="1394" t="n">
        <v>28143.5154</v>
      </c>
      <c r="F20" s="1394" t="n">
        <v>22769.6848</v>
      </c>
      <c r="G20" s="1394" t="n">
        <v>21437.7777</v>
      </c>
      <c r="H20" s="1394" t="n">
        <v>26210.453</v>
      </c>
      <c r="I20" s="1394" t="n">
        <v>26102.2416</v>
      </c>
    </row>
    <row r="21" customFormat="false" ht="15.75" hidden="false" customHeight="true" outlineLevel="0" collapsed="false">
      <c r="A21" s="1382" t="s">
        <v>45</v>
      </c>
      <c r="B21" s="1383" t="s">
        <v>806</v>
      </c>
      <c r="C21" s="1381" t="n">
        <v>334.5231</v>
      </c>
      <c r="D21" s="1348" t="n">
        <v>22491.2213</v>
      </c>
      <c r="E21" s="1348" t="n">
        <v>24527.4666</v>
      </c>
      <c r="F21" s="1348" t="n">
        <v>20728.497</v>
      </c>
      <c r="G21" s="1348" t="n">
        <v>19735.1102</v>
      </c>
      <c r="H21" s="1348" t="n">
        <v>23015.6974</v>
      </c>
      <c r="I21" s="1348" t="n">
        <v>23235.7367</v>
      </c>
    </row>
    <row r="22" customFormat="false" ht="15.75" hidden="false" customHeight="true" outlineLevel="0" collapsed="false">
      <c r="A22" s="1382"/>
      <c r="B22" s="1383" t="s">
        <v>807</v>
      </c>
      <c r="C22" s="1381" t="n">
        <v>167.7022</v>
      </c>
      <c r="D22" s="1348" t="n">
        <v>25462.2761</v>
      </c>
      <c r="E22" s="1348" t="n">
        <v>27557.0857</v>
      </c>
      <c r="F22" s="1348" t="n">
        <v>20370.4134</v>
      </c>
      <c r="G22" s="1348" t="n">
        <v>21245.821</v>
      </c>
      <c r="H22" s="1348" t="n">
        <v>26587.1794</v>
      </c>
      <c r="I22" s="1348" t="n">
        <v>25934.714</v>
      </c>
    </row>
    <row r="23" customFormat="false" ht="15.75" hidden="false" customHeight="true" outlineLevel="0" collapsed="false">
      <c r="A23" s="1382"/>
      <c r="B23" s="1383" t="s">
        <v>808</v>
      </c>
      <c r="C23" s="1381" t="n">
        <v>764.5248</v>
      </c>
      <c r="D23" s="1348" t="n">
        <v>26385.1631</v>
      </c>
      <c r="E23" s="1348" t="n">
        <v>29980.5662</v>
      </c>
      <c r="F23" s="1348" t="n">
        <v>23740.4969</v>
      </c>
      <c r="G23" s="1348" t="n">
        <v>22077.0412</v>
      </c>
      <c r="H23" s="1348" t="n">
        <v>27477.1596</v>
      </c>
      <c r="I23" s="1348" t="n">
        <v>27171.6317</v>
      </c>
    </row>
    <row r="24" customFormat="false" ht="15.75" hidden="false" customHeight="true" outlineLevel="0" collapsed="false">
      <c r="A24" s="1382"/>
      <c r="B24" s="1383" t="s">
        <v>809</v>
      </c>
      <c r="C24" s="1381" t="n">
        <v>54.7469</v>
      </c>
      <c r="D24" s="1348" t="n">
        <v>26473.4613</v>
      </c>
      <c r="E24" s="1348" t="n">
        <v>29865.8127</v>
      </c>
      <c r="F24" s="1348" t="n">
        <v>24405.2619</v>
      </c>
      <c r="G24" s="1348" t="n">
        <v>22344.2398</v>
      </c>
      <c r="H24" s="1348" t="n">
        <v>28493.7753</v>
      </c>
      <c r="I24" s="1348" t="n">
        <v>26630.9139</v>
      </c>
    </row>
    <row r="25" customFormat="false" ht="15.75" hidden="false" customHeight="true" outlineLevel="0" collapsed="false">
      <c r="A25" s="1392" t="s">
        <v>810</v>
      </c>
      <c r="B25" s="1392"/>
      <c r="C25" s="1393" t="n">
        <v>627.4286</v>
      </c>
      <c r="D25" s="1394" t="n">
        <v>41164.7635</v>
      </c>
      <c r="E25" s="1394" t="n">
        <v>47432.9712</v>
      </c>
      <c r="F25" s="1394" t="n">
        <v>33169.9622</v>
      </c>
      <c r="G25" s="1394" t="n">
        <v>28306.6197</v>
      </c>
      <c r="H25" s="1394" t="n">
        <v>43821.0709</v>
      </c>
      <c r="I25" s="1394" t="n">
        <v>42696.4121</v>
      </c>
    </row>
    <row r="26" customFormat="false" ht="15.75" hidden="false" customHeight="true" outlineLevel="0" collapsed="false">
      <c r="A26" s="1382" t="s">
        <v>45</v>
      </c>
      <c r="B26" s="1383" t="s">
        <v>811</v>
      </c>
      <c r="C26" s="1381" t="n">
        <v>70.6029</v>
      </c>
      <c r="D26" s="1348" t="n">
        <v>32021.7479</v>
      </c>
      <c r="E26" s="1348" t="n">
        <v>36963.6197</v>
      </c>
      <c r="F26" s="1348" t="n">
        <v>27707.6935</v>
      </c>
      <c r="G26" s="1348" t="n">
        <v>25864.3521</v>
      </c>
      <c r="H26" s="1348" t="n">
        <v>35388.8873</v>
      </c>
      <c r="I26" s="1348" t="n">
        <v>34916.5703</v>
      </c>
    </row>
    <row r="27" customFormat="false" ht="15.75" hidden="false" customHeight="true" outlineLevel="0" collapsed="false">
      <c r="B27" s="1383" t="s">
        <v>812</v>
      </c>
      <c r="C27" s="1381" t="n">
        <v>522.9115</v>
      </c>
      <c r="D27" s="1348" t="n">
        <v>42033.3514</v>
      </c>
      <c r="E27" s="1348" t="n">
        <v>48347.4409</v>
      </c>
      <c r="F27" s="1348" t="n">
        <v>33733.7069</v>
      </c>
      <c r="G27" s="1348" t="n">
        <v>29107.1091</v>
      </c>
      <c r="H27" s="1348" t="n">
        <v>44826.468</v>
      </c>
      <c r="I27" s="1348" t="n">
        <v>42403.4677</v>
      </c>
    </row>
    <row r="28" customFormat="false" ht="15.75" hidden="false" customHeight="true" outlineLevel="0" collapsed="false">
      <c r="A28" s="1382"/>
      <c r="B28" s="1383" t="s">
        <v>813</v>
      </c>
      <c r="C28" s="1381" t="n">
        <v>33.9141</v>
      </c>
      <c r="D28" s="1348" t="n">
        <v>46806.3274</v>
      </c>
      <c r="E28" s="1348" t="n">
        <v>50778.0451</v>
      </c>
      <c r="F28" s="1348" t="n">
        <v>39655.2499</v>
      </c>
      <c r="G28" s="1348" t="n">
        <v>32556.2368</v>
      </c>
      <c r="H28" s="1348" t="n">
        <v>46424.7493</v>
      </c>
      <c r="I28" s="1348" t="n">
        <v>48481.1246</v>
      </c>
    </row>
    <row r="29" customFormat="false" ht="15.75" hidden="false" customHeight="true" outlineLevel="0" collapsed="false">
      <c r="A29" s="1392" t="s">
        <v>814</v>
      </c>
      <c r="B29" s="1392"/>
      <c r="C29" s="1393" t="n">
        <v>65.2626</v>
      </c>
      <c r="D29" s="1394" t="n">
        <v>19271.0168</v>
      </c>
      <c r="E29" s="1394" t="n">
        <v>21113.356</v>
      </c>
      <c r="F29" s="1394" t="n">
        <v>16768.9357</v>
      </c>
      <c r="G29" s="1394" t="n">
        <v>18189.2876</v>
      </c>
      <c r="H29" s="1394" t="n">
        <v>20386.499</v>
      </c>
      <c r="I29" s="1394" t="n">
        <v>17924.5402</v>
      </c>
    </row>
    <row r="30" customFormat="false" ht="18.95" hidden="false" customHeight="true" outlineLevel="0" collapsed="false">
      <c r="A30" s="1385" t="s">
        <v>443</v>
      </c>
      <c r="B30" s="1386"/>
      <c r="C30" s="1352" t="n">
        <v>3490.3864</v>
      </c>
      <c r="D30" s="1351" t="n">
        <v>25380.9181</v>
      </c>
      <c r="E30" s="1351" t="n">
        <v>28063.9026</v>
      </c>
      <c r="F30" s="1351" t="n">
        <v>22024.2511</v>
      </c>
      <c r="G30" s="1351" t="n">
        <v>21173.7067</v>
      </c>
      <c r="H30" s="1351" t="n">
        <v>26583.5234</v>
      </c>
      <c r="I30" s="1395" t="n">
        <v>25422.4348</v>
      </c>
    </row>
    <row r="34" customFormat="false" ht="14.05" hidden="false" customHeight="false" outlineLevel="0" collapsed="false">
      <c r="A34" s="1396"/>
      <c r="B34" s="1397"/>
      <c r="C34" s="1397"/>
      <c r="D34" s="1397"/>
      <c r="E34" s="1397"/>
    </row>
  </sheetData>
  <mergeCells count="12">
    <mergeCell ref="A3:I3"/>
    <mergeCell ref="A5:B9"/>
    <mergeCell ref="C5:C8"/>
    <mergeCell ref="D5:D6"/>
    <mergeCell ref="E5:F6"/>
    <mergeCell ref="G5:I6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313" width="6.28"/>
    <col collapsed="false" customWidth="true" hidden="false" outlineLevel="0" max="2" min="2" style="1313" width="58.99"/>
    <col collapsed="false" customWidth="true" hidden="false" outlineLevel="0" max="3" min="3" style="1313" width="13.28"/>
    <col collapsed="false" customWidth="true" hidden="false" outlineLevel="0" max="4" min="4" style="1313" width="7.14"/>
    <col collapsed="false" customWidth="true" hidden="false" outlineLevel="0" max="6" min="5" style="1313" width="9.99"/>
    <col collapsed="false" customWidth="true" hidden="false" outlineLevel="0" max="9" min="7" style="1313" width="10.99"/>
    <col collapsed="false" customWidth="true" hidden="false" outlineLevel="0" max="248" min="10" style="1313" width="7.14"/>
    <col collapsed="false" customWidth="true" hidden="false" outlineLevel="0" max="249" min="249" style="1313" width="5.41"/>
    <col collapsed="false" customWidth="true" hidden="false" outlineLevel="0" max="250" min="250" style="1313" width="31.28"/>
    <col collapsed="false" customWidth="true" hidden="false" outlineLevel="0" max="251" min="251" style="1313" width="11.13"/>
    <col collapsed="false" customWidth="true" hidden="false" outlineLevel="0" max="254" min="252" style="1313" width="7.14"/>
    <col collapsed="false" customWidth="false" hidden="false" outlineLevel="0" max="257" min="255" style="1313" width="8.7"/>
  </cols>
  <sheetData>
    <row r="1" s="1327" customFormat="true" ht="23.25" hidden="false" customHeight="true" outlineLevel="0" collapsed="false">
      <c r="A1" s="1316" t="s">
        <v>40</v>
      </c>
      <c r="B1" s="1370"/>
      <c r="C1" s="1316" t="s">
        <v>653</v>
      </c>
      <c r="D1" s="1370"/>
      <c r="E1" s="1318"/>
      <c r="F1" s="1318"/>
      <c r="G1" s="1318"/>
      <c r="H1" s="1318"/>
      <c r="I1" s="1319" t="s">
        <v>644</v>
      </c>
      <c r="Z1" s="1372" t="s">
        <v>787</v>
      </c>
    </row>
    <row r="3" customFormat="false" ht="15.25" hidden="false" customHeight="false" outlineLevel="0" collapsed="false">
      <c r="A3" s="1328" t="s">
        <v>643</v>
      </c>
      <c r="B3" s="1328"/>
      <c r="C3" s="1328"/>
      <c r="D3" s="1328"/>
      <c r="E3" s="1328"/>
      <c r="F3" s="1328"/>
      <c r="G3" s="1328"/>
      <c r="H3" s="1328"/>
      <c r="I3" s="1328"/>
    </row>
    <row r="4" customFormat="false" ht="12.85" hidden="false" customHeight="false" outlineLevel="0" collapsed="false">
      <c r="A4" s="1388"/>
      <c r="B4" s="1388"/>
      <c r="C4" s="1388"/>
      <c r="D4" s="1388"/>
      <c r="E4" s="1389"/>
      <c r="F4" s="1389"/>
      <c r="G4" s="1389"/>
      <c r="H4" s="1389"/>
      <c r="I4" s="1389"/>
    </row>
    <row r="5" customFormat="false" ht="17.65" hidden="false" customHeight="true" outlineLevel="0" collapsed="false">
      <c r="A5" s="1330" t="s">
        <v>788</v>
      </c>
      <c r="B5" s="1330"/>
      <c r="C5" s="1331" t="s">
        <v>774</v>
      </c>
      <c r="D5" s="1332" t="s">
        <v>775</v>
      </c>
      <c r="E5" s="1333" t="s">
        <v>815</v>
      </c>
      <c r="F5" s="1333"/>
      <c r="G5" s="1330" t="s">
        <v>816</v>
      </c>
      <c r="H5" s="1330"/>
      <c r="I5" s="1330"/>
    </row>
    <row r="6" customFormat="false" ht="17.65" hidden="false" customHeight="true" outlineLevel="0" collapsed="false">
      <c r="A6" s="1330"/>
      <c r="B6" s="1330"/>
      <c r="C6" s="1331"/>
      <c r="D6" s="1332"/>
      <c r="E6" s="1332"/>
      <c r="F6" s="1333"/>
      <c r="G6" s="1330"/>
      <c r="H6" s="1330"/>
      <c r="I6" s="1330"/>
    </row>
    <row r="7" customFormat="false" ht="17.65" hidden="false" customHeight="true" outlineLevel="0" collapsed="false">
      <c r="A7" s="1330"/>
      <c r="B7" s="1330"/>
      <c r="C7" s="1331"/>
      <c r="D7" s="1333" t="s">
        <v>660</v>
      </c>
      <c r="E7" s="1373" t="s">
        <v>791</v>
      </c>
      <c r="F7" s="1373" t="s">
        <v>792</v>
      </c>
      <c r="G7" s="1390" t="s">
        <v>793</v>
      </c>
      <c r="H7" s="1390" t="s">
        <v>794</v>
      </c>
      <c r="I7" s="1390" t="s">
        <v>795</v>
      </c>
    </row>
    <row r="8" customFormat="false" ht="33" hidden="false" customHeight="true" outlineLevel="0" collapsed="false">
      <c r="A8" s="1330"/>
      <c r="B8" s="1330"/>
      <c r="C8" s="1331"/>
      <c r="D8" s="1333"/>
      <c r="E8" s="1373"/>
      <c r="F8" s="1373"/>
      <c r="G8" s="1390"/>
      <c r="H8" s="1390"/>
      <c r="I8" s="1390"/>
    </row>
    <row r="9" customFormat="false" ht="12.85" hidden="false" customHeight="false" outlineLevel="0" collapsed="false">
      <c r="A9" s="1330"/>
      <c r="B9" s="1330"/>
      <c r="C9" s="1332" t="s">
        <v>781</v>
      </c>
      <c r="D9" s="1333" t="s">
        <v>685</v>
      </c>
      <c r="E9" s="1333" t="s">
        <v>685</v>
      </c>
      <c r="F9" s="1333" t="s">
        <v>685</v>
      </c>
      <c r="G9" s="1335" t="s">
        <v>685</v>
      </c>
      <c r="H9" s="1335" t="s">
        <v>685</v>
      </c>
      <c r="I9" s="1335" t="s">
        <v>685</v>
      </c>
    </row>
    <row r="10" customFormat="false" ht="14.25" hidden="false" customHeight="true" outlineLevel="0" collapsed="false">
      <c r="C10" s="1336"/>
      <c r="E10" s="1391"/>
      <c r="F10" s="1391"/>
      <c r="G10" s="1391"/>
      <c r="H10" s="1391"/>
      <c r="I10" s="1391"/>
    </row>
    <row r="11" customFormat="false" ht="15.75" hidden="false" customHeight="true" outlineLevel="0" collapsed="false">
      <c r="A11" s="1392" t="s">
        <v>796</v>
      </c>
      <c r="B11" s="1392"/>
      <c r="C11" s="1393" t="n">
        <v>227.4708</v>
      </c>
      <c r="D11" s="1394" t="n">
        <v>15818.5158</v>
      </c>
      <c r="E11" s="1394" t="n">
        <v>17966.8562</v>
      </c>
      <c r="F11" s="1394" t="n">
        <v>14224.1791</v>
      </c>
      <c r="G11" s="1394" t="n">
        <v>16440.4805</v>
      </c>
      <c r="H11" s="1394" t="n">
        <v>16128.2933</v>
      </c>
      <c r="I11" s="1394" t="n">
        <v>15110.4434</v>
      </c>
    </row>
    <row r="12" customFormat="false" ht="15.75" hidden="false" customHeight="true" outlineLevel="0" collapsed="false">
      <c r="A12" s="1382" t="s">
        <v>45</v>
      </c>
      <c r="B12" s="1383" t="s">
        <v>797</v>
      </c>
      <c r="C12" s="1381" t="n">
        <v>3.5193</v>
      </c>
      <c r="D12" s="1348" t="n">
        <v>13649.7028</v>
      </c>
      <c r="E12" s="1348" t="n">
        <v>15483.1935</v>
      </c>
      <c r="F12" s="1348" t="n">
        <v>12408.0092</v>
      </c>
      <c r="G12" s="1348" t="n">
        <v>17059.7889</v>
      </c>
      <c r="H12" s="1348" t="n">
        <v>14979.2436</v>
      </c>
      <c r="I12" s="1348" t="n">
        <v>11338</v>
      </c>
    </row>
    <row r="13" customFormat="false" ht="15.75" hidden="false" customHeight="true" outlineLevel="0" collapsed="false">
      <c r="A13" s="1382"/>
      <c r="B13" s="1383" t="s">
        <v>798</v>
      </c>
      <c r="C13" s="1381" t="n">
        <v>4.0138</v>
      </c>
      <c r="D13" s="1348" t="n">
        <v>15637.3705</v>
      </c>
      <c r="E13" s="1348" t="n">
        <v>16005.8333</v>
      </c>
      <c r="F13" s="1348" t="n">
        <v>15306.2239</v>
      </c>
      <c r="G13" s="1348" t="n">
        <v>16452.1754</v>
      </c>
      <c r="H13" s="1348" t="n">
        <v>15306.2239</v>
      </c>
      <c r="I13" s="1348" t="n">
        <v>15436.6202</v>
      </c>
    </row>
    <row r="14" customFormat="false" ht="15.75" hidden="false" customHeight="true" outlineLevel="0" collapsed="false">
      <c r="A14" s="1382"/>
      <c r="B14" s="1383" t="s">
        <v>799</v>
      </c>
      <c r="C14" s="1381" t="n">
        <v>219.9376</v>
      </c>
      <c r="D14" s="1348" t="n">
        <v>15842.7542</v>
      </c>
      <c r="E14" s="1348" t="n">
        <v>18020.9151</v>
      </c>
      <c r="F14" s="1348" t="n">
        <v>14224.1791</v>
      </c>
      <c r="G14" s="1348" t="n">
        <v>16440.4805</v>
      </c>
      <c r="H14" s="1348" t="n">
        <v>16159.8633</v>
      </c>
      <c r="I14" s="1348" t="n">
        <v>15162.4816</v>
      </c>
    </row>
    <row r="15" customFormat="false" ht="15.75" hidden="false" customHeight="true" outlineLevel="0" collapsed="false">
      <c r="A15" s="1392" t="s">
        <v>800</v>
      </c>
      <c r="B15" s="1392"/>
      <c r="C15" s="1393" t="n">
        <v>1248.7271</v>
      </c>
      <c r="D15" s="1394" t="n">
        <v>18187.5</v>
      </c>
      <c r="E15" s="1394" t="n">
        <v>20259.5179</v>
      </c>
      <c r="F15" s="1394" t="n">
        <v>14765.1902</v>
      </c>
      <c r="G15" s="1394" t="n">
        <v>16980.4077</v>
      </c>
      <c r="H15" s="1394" t="n">
        <v>18399.5259</v>
      </c>
      <c r="I15" s="1394" t="n">
        <v>18425.8573</v>
      </c>
    </row>
    <row r="16" customFormat="false" ht="15.75" hidden="false" customHeight="true" outlineLevel="0" collapsed="false">
      <c r="A16" s="1382" t="s">
        <v>45</v>
      </c>
      <c r="B16" s="1383" t="s">
        <v>801</v>
      </c>
      <c r="C16" s="1381" t="n">
        <v>181.0638</v>
      </c>
      <c r="D16" s="1348" t="n">
        <v>14140.8065</v>
      </c>
      <c r="E16" s="1348" t="n">
        <v>15073.9925</v>
      </c>
      <c r="F16" s="1348" t="n">
        <v>12130.949</v>
      </c>
      <c r="G16" s="1348" t="n">
        <v>12798.8666</v>
      </c>
      <c r="H16" s="1348" t="n">
        <v>14267.4324</v>
      </c>
      <c r="I16" s="1348" t="n">
        <v>14877.7735</v>
      </c>
    </row>
    <row r="17" customFormat="false" ht="15.75" hidden="false" customHeight="true" outlineLevel="0" collapsed="false">
      <c r="A17" s="1382"/>
      <c r="B17" s="1383" t="s">
        <v>802</v>
      </c>
      <c r="C17" s="1381" t="n">
        <v>56.1957</v>
      </c>
      <c r="D17" s="1348" t="n">
        <v>17478.5772</v>
      </c>
      <c r="E17" s="1348" t="n">
        <v>20239.5102</v>
      </c>
      <c r="F17" s="1348" t="n">
        <v>14541.8333</v>
      </c>
      <c r="G17" s="1348" t="n">
        <v>17832.0913</v>
      </c>
      <c r="H17" s="1348" t="n">
        <v>17864.3392</v>
      </c>
      <c r="I17" s="1348" t="n">
        <v>16930.056</v>
      </c>
    </row>
    <row r="18" customFormat="false" ht="15.75" hidden="false" customHeight="true" outlineLevel="0" collapsed="false">
      <c r="A18" s="1382"/>
      <c r="B18" s="1383" t="s">
        <v>803</v>
      </c>
      <c r="C18" s="1381" t="n">
        <v>978.0688</v>
      </c>
      <c r="D18" s="1348" t="n">
        <v>18898.0227</v>
      </c>
      <c r="E18" s="1348" t="n">
        <v>20927.9648</v>
      </c>
      <c r="F18" s="1348" t="n">
        <v>15067.7309</v>
      </c>
      <c r="G18" s="1348" t="n">
        <v>17918.2783</v>
      </c>
      <c r="H18" s="1348" t="n">
        <v>19167.8201</v>
      </c>
      <c r="I18" s="1348" t="n">
        <v>18904.7656</v>
      </c>
    </row>
    <row r="19" customFormat="false" ht="15.75" hidden="false" customHeight="true" outlineLevel="0" collapsed="false">
      <c r="A19" s="1382"/>
      <c r="B19" s="1383" t="s">
        <v>804</v>
      </c>
      <c r="C19" s="1381" t="n">
        <v>33.3985</v>
      </c>
      <c r="D19" s="1348" t="n">
        <v>18863.122</v>
      </c>
      <c r="E19" s="1348" t="n">
        <v>22006.5786</v>
      </c>
      <c r="F19" s="1348" t="n">
        <v>17134.8143</v>
      </c>
      <c r="G19" s="1348" t="n">
        <v>17867.0675</v>
      </c>
      <c r="H19" s="1348" t="n">
        <v>19121.5667</v>
      </c>
      <c r="I19" s="1348" t="n">
        <v>19094.9125</v>
      </c>
    </row>
    <row r="20" customFormat="false" ht="15.75" hidden="false" customHeight="true" outlineLevel="0" collapsed="false">
      <c r="A20" s="1392" t="s">
        <v>805</v>
      </c>
      <c r="B20" s="1392"/>
      <c r="C20" s="1393" t="n">
        <v>1321.497</v>
      </c>
      <c r="D20" s="1394" t="n">
        <v>22688.8676</v>
      </c>
      <c r="E20" s="1394" t="n">
        <v>24817.069</v>
      </c>
      <c r="F20" s="1394" t="n">
        <v>21349.1666</v>
      </c>
      <c r="G20" s="1394" t="n">
        <v>20165.0466</v>
      </c>
      <c r="H20" s="1394" t="n">
        <v>23040.5615</v>
      </c>
      <c r="I20" s="1394" t="n">
        <v>24030.3739</v>
      </c>
    </row>
    <row r="21" customFormat="false" ht="15.75" hidden="false" customHeight="true" outlineLevel="0" collapsed="false">
      <c r="A21" s="1382" t="s">
        <v>45</v>
      </c>
      <c r="B21" s="1383" t="s">
        <v>806</v>
      </c>
      <c r="C21" s="1381" t="n">
        <v>334.5231</v>
      </c>
      <c r="D21" s="1348" t="n">
        <v>19738.8144</v>
      </c>
      <c r="E21" s="1348" t="n">
        <v>20779.3418</v>
      </c>
      <c r="F21" s="1348" t="n">
        <v>18989.0946</v>
      </c>
      <c r="G21" s="1348" t="n">
        <v>17915.6319</v>
      </c>
      <c r="H21" s="1348" t="n">
        <v>19704.351</v>
      </c>
      <c r="I21" s="1348" t="n">
        <v>21417.3534</v>
      </c>
    </row>
    <row r="22" customFormat="false" ht="15.75" hidden="false" customHeight="true" outlineLevel="0" collapsed="false">
      <c r="A22" s="1382"/>
      <c r="B22" s="1383" t="s">
        <v>807</v>
      </c>
      <c r="C22" s="1381" t="n">
        <v>167.7022</v>
      </c>
      <c r="D22" s="1348" t="n">
        <v>23430.462</v>
      </c>
      <c r="E22" s="1348" t="n">
        <v>25327.289</v>
      </c>
      <c r="F22" s="1348" t="n">
        <v>18918.5542</v>
      </c>
      <c r="G22" s="1348" t="n">
        <v>20742.9616</v>
      </c>
      <c r="H22" s="1348" t="n">
        <v>24533.3531</v>
      </c>
      <c r="I22" s="1348" t="n">
        <v>23738.6558</v>
      </c>
    </row>
    <row r="23" customFormat="false" ht="15.75" hidden="false" customHeight="true" outlineLevel="0" collapsed="false">
      <c r="A23" s="1382"/>
      <c r="B23" s="1383" t="s">
        <v>808</v>
      </c>
      <c r="C23" s="1381" t="n">
        <v>764.5248</v>
      </c>
      <c r="D23" s="1348" t="n">
        <v>23470.2911</v>
      </c>
      <c r="E23" s="1348" t="n">
        <v>25973.6792</v>
      </c>
      <c r="F23" s="1348" t="n">
        <v>22152.4305</v>
      </c>
      <c r="G23" s="1348" t="n">
        <v>20695.8824</v>
      </c>
      <c r="H23" s="1348" t="n">
        <v>23869.862</v>
      </c>
      <c r="I23" s="1348" t="n">
        <v>24700.1693</v>
      </c>
    </row>
    <row r="24" customFormat="false" ht="15.75" hidden="false" customHeight="true" outlineLevel="0" collapsed="false">
      <c r="A24" s="1382"/>
      <c r="B24" s="1383" t="s">
        <v>809</v>
      </c>
      <c r="C24" s="1381" t="n">
        <v>54.7469</v>
      </c>
      <c r="D24" s="1348" t="n">
        <v>23441.7053</v>
      </c>
      <c r="E24" s="1348" t="n">
        <v>25991.8708</v>
      </c>
      <c r="F24" s="1348" t="n">
        <v>22317.4259</v>
      </c>
      <c r="G24" s="1348" t="n">
        <v>21146.1666</v>
      </c>
      <c r="H24" s="1348" t="n">
        <v>24365.4195</v>
      </c>
      <c r="I24" s="1348" t="n">
        <v>25566.4042</v>
      </c>
    </row>
    <row r="25" customFormat="false" ht="15.75" hidden="false" customHeight="true" outlineLevel="0" collapsed="false">
      <c r="A25" s="1392" t="s">
        <v>810</v>
      </c>
      <c r="B25" s="1392"/>
      <c r="C25" s="1393" t="n">
        <v>627.4286</v>
      </c>
      <c r="D25" s="1394" t="n">
        <v>31000.8287</v>
      </c>
      <c r="E25" s="1394" t="n">
        <v>35625.3629</v>
      </c>
      <c r="F25" s="1394" t="n">
        <v>27268.2156</v>
      </c>
      <c r="G25" s="1394" t="n">
        <v>25294.7745</v>
      </c>
      <c r="H25" s="1394" t="n">
        <v>32448.5202</v>
      </c>
      <c r="I25" s="1394" t="n">
        <v>32662.5801</v>
      </c>
    </row>
    <row r="26" customFormat="false" ht="15.75" hidden="false" customHeight="true" outlineLevel="0" collapsed="false">
      <c r="A26" s="1382" t="s">
        <v>45</v>
      </c>
      <c r="B26" s="1383" t="s">
        <v>811</v>
      </c>
      <c r="C26" s="1381" t="n">
        <v>70.6029</v>
      </c>
      <c r="D26" s="1348" t="n">
        <v>27272.808</v>
      </c>
      <c r="E26" s="1348" t="n">
        <v>30961.205</v>
      </c>
      <c r="F26" s="1348" t="n">
        <v>24818.9997</v>
      </c>
      <c r="G26" s="1348" t="n">
        <v>23600.4767</v>
      </c>
      <c r="H26" s="1348" t="n">
        <v>29481.3792</v>
      </c>
      <c r="I26" s="1348" t="n">
        <v>30813.937</v>
      </c>
    </row>
    <row r="27" customFormat="false" ht="15.75" hidden="false" customHeight="true" outlineLevel="0" collapsed="false">
      <c r="B27" s="1383" t="s">
        <v>812</v>
      </c>
      <c r="C27" s="1381" t="n">
        <v>522.9115</v>
      </c>
      <c r="D27" s="1348" t="n">
        <v>31285.1748</v>
      </c>
      <c r="E27" s="1348" t="n">
        <v>36081.1701</v>
      </c>
      <c r="F27" s="1348" t="n">
        <v>27477.91</v>
      </c>
      <c r="G27" s="1348" t="n">
        <v>25867.5648</v>
      </c>
      <c r="H27" s="1348" t="n">
        <v>32806.6133</v>
      </c>
      <c r="I27" s="1348" t="n">
        <v>32121.7485</v>
      </c>
    </row>
    <row r="28" customFormat="false" ht="15.75" hidden="false" customHeight="true" outlineLevel="0" collapsed="false">
      <c r="A28" s="1382"/>
      <c r="B28" s="1383" t="s">
        <v>813</v>
      </c>
      <c r="C28" s="1381" t="n">
        <v>33.9141</v>
      </c>
      <c r="D28" s="1348" t="n">
        <v>37634.4907</v>
      </c>
      <c r="E28" s="1348" t="n">
        <v>40215.9082</v>
      </c>
      <c r="F28" s="1348" t="n">
        <v>33631.2621</v>
      </c>
      <c r="G28" s="1348" t="n">
        <v>28187.83</v>
      </c>
      <c r="H28" s="1348" t="n">
        <v>36592.6186</v>
      </c>
      <c r="I28" s="1348" t="n">
        <v>39694.5588</v>
      </c>
    </row>
    <row r="29" customFormat="false" ht="15.75" hidden="false" customHeight="true" outlineLevel="0" collapsed="false">
      <c r="A29" s="1392" t="s">
        <v>814</v>
      </c>
      <c r="B29" s="1392"/>
      <c r="C29" s="1393" t="n">
        <v>65.2626</v>
      </c>
      <c r="D29" s="1394" t="n">
        <v>16092.0174</v>
      </c>
      <c r="E29" s="1394" t="n">
        <v>17630.1208</v>
      </c>
      <c r="F29" s="1394" t="n">
        <v>14438.8958</v>
      </c>
      <c r="G29" s="1394" t="n">
        <v>16325.862</v>
      </c>
      <c r="H29" s="1394" t="n">
        <v>16216.1323</v>
      </c>
      <c r="I29" s="1394" t="n">
        <v>15958.6169</v>
      </c>
    </row>
    <row r="30" customFormat="false" ht="18.95" hidden="false" customHeight="true" outlineLevel="0" collapsed="false">
      <c r="A30" s="1385" t="s">
        <v>443</v>
      </c>
      <c r="B30" s="1386"/>
      <c r="C30" s="1352" t="n">
        <v>3490.3864</v>
      </c>
      <c r="D30" s="1351" t="n">
        <v>21508.3945</v>
      </c>
      <c r="E30" s="1351" t="n">
        <v>23022.0522</v>
      </c>
      <c r="F30" s="1351" t="n">
        <v>19628.6938</v>
      </c>
      <c r="G30" s="1351" t="n">
        <v>19635.3603</v>
      </c>
      <c r="H30" s="1351" t="n">
        <v>22072.0327</v>
      </c>
      <c r="I30" s="1395" t="n">
        <v>21758.6166</v>
      </c>
    </row>
    <row r="34" customFormat="false" ht="14.05" hidden="false" customHeight="false" outlineLevel="0" collapsed="false">
      <c r="A34" s="1396"/>
      <c r="B34" s="1397"/>
      <c r="C34" s="1397"/>
      <c r="D34" s="1397"/>
      <c r="E34" s="1397"/>
    </row>
  </sheetData>
  <mergeCells count="12">
    <mergeCell ref="A3:I3"/>
    <mergeCell ref="A5:B9"/>
    <mergeCell ref="C5:C8"/>
    <mergeCell ref="D5:D6"/>
    <mergeCell ref="E5:F6"/>
    <mergeCell ref="G5:I6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5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398" width="28.14"/>
    <col collapsed="false" customWidth="true" hidden="false" outlineLevel="0" max="2" min="2" style="1398" width="15.56"/>
    <col collapsed="false" customWidth="true" hidden="false" outlineLevel="0" max="8" min="3" style="1398" width="9.85"/>
    <col collapsed="false" customWidth="false" hidden="false" outlineLevel="0" max="257" min="9" style="1398" width="9.14"/>
  </cols>
  <sheetData>
    <row r="1" customFormat="false" ht="20.05" hidden="false" customHeight="false" outlineLevel="0" collapsed="false">
      <c r="A1" s="1316" t="s">
        <v>40</v>
      </c>
      <c r="B1" s="1316" t="s">
        <v>653</v>
      </c>
      <c r="C1" s="1316"/>
      <c r="D1" s="1316"/>
      <c r="E1" s="1316"/>
      <c r="F1" s="1316"/>
      <c r="G1" s="1316"/>
      <c r="H1" s="1399" t="s">
        <v>645</v>
      </c>
    </row>
    <row r="3" customFormat="false" ht="17.25" hidden="false" customHeight="true" outlineLevel="0" collapsed="false">
      <c r="A3" s="1400" t="s">
        <v>646</v>
      </c>
      <c r="B3" s="1400"/>
      <c r="C3" s="1400"/>
      <c r="D3" s="1400"/>
      <c r="E3" s="1400"/>
      <c r="F3" s="1400"/>
      <c r="G3" s="1400"/>
      <c r="H3" s="1400"/>
    </row>
    <row r="5" customFormat="false" ht="38.25" hidden="false" customHeight="true" outlineLevel="0" collapsed="false">
      <c r="A5" s="1401" t="s">
        <v>817</v>
      </c>
      <c r="B5" s="1402" t="s">
        <v>774</v>
      </c>
      <c r="C5" s="1403" t="s">
        <v>776</v>
      </c>
      <c r="D5" s="1403"/>
      <c r="E5" s="1403"/>
      <c r="F5" s="1403"/>
      <c r="G5" s="1403"/>
      <c r="H5" s="1404" t="s">
        <v>656</v>
      </c>
    </row>
    <row r="6" customFormat="false" ht="38.25" hidden="false" customHeight="true" outlineLevel="0" collapsed="false">
      <c r="A6" s="1401"/>
      <c r="B6" s="1402"/>
      <c r="C6" s="1404" t="s">
        <v>777</v>
      </c>
      <c r="D6" s="1404" t="s">
        <v>778</v>
      </c>
      <c r="E6" s="1404" t="s">
        <v>775</v>
      </c>
      <c r="F6" s="1404" t="s">
        <v>779</v>
      </c>
      <c r="G6" s="1404" t="s">
        <v>780</v>
      </c>
      <c r="H6" s="1404" t="s">
        <v>660</v>
      </c>
    </row>
    <row r="7" customFormat="false" ht="13.5" hidden="false" customHeight="true" outlineLevel="0" collapsed="false">
      <c r="A7" s="1401"/>
      <c r="B7" s="1405" t="s">
        <v>781</v>
      </c>
      <c r="C7" s="1406" t="s">
        <v>685</v>
      </c>
      <c r="D7" s="1406" t="s">
        <v>685</v>
      </c>
      <c r="E7" s="1406" t="s">
        <v>685</v>
      </c>
      <c r="F7" s="1406" t="s">
        <v>685</v>
      </c>
      <c r="G7" s="1406" t="s">
        <v>685</v>
      </c>
      <c r="H7" s="1406" t="s">
        <v>685</v>
      </c>
    </row>
    <row r="8" customFormat="false" ht="18" hidden="false" customHeight="true" outlineLevel="0" collapsed="false"/>
    <row r="9" customFormat="false" ht="18" hidden="false" customHeight="true" outlineLevel="0" collapsed="false">
      <c r="A9" s="1407" t="s">
        <v>818</v>
      </c>
      <c r="B9" s="1408" t="n">
        <v>1664.8119</v>
      </c>
      <c r="C9" s="1409" t="n">
        <v>10517.3665</v>
      </c>
      <c r="D9" s="1409" t="n">
        <v>13410.2723</v>
      </c>
      <c r="E9" s="1409" t="n">
        <v>17694.927</v>
      </c>
      <c r="F9" s="1409" t="n">
        <v>22631.0771</v>
      </c>
      <c r="G9" s="1409" t="n">
        <v>28258.8296</v>
      </c>
      <c r="H9" s="1409" t="n">
        <v>18788.1951</v>
      </c>
    </row>
    <row r="10" customFormat="false" ht="18" hidden="false" customHeight="true" outlineLevel="0" collapsed="false">
      <c r="A10" s="1410" t="s">
        <v>819</v>
      </c>
      <c r="B10" s="1411" t="n">
        <v>1819.585</v>
      </c>
      <c r="C10" s="1412" t="n">
        <v>15184.9318</v>
      </c>
      <c r="D10" s="1412" t="n">
        <v>20001.8877</v>
      </c>
      <c r="E10" s="1412" t="n">
        <v>25449.88</v>
      </c>
      <c r="F10" s="1412" t="n">
        <v>34252.258</v>
      </c>
      <c r="G10" s="1412" t="n">
        <v>49787.9639</v>
      </c>
      <c r="H10" s="1412" t="n">
        <v>31430.6834</v>
      </c>
    </row>
    <row r="11" customFormat="false" ht="18" hidden="false" customHeight="true" outlineLevel="0" collapsed="false">
      <c r="A11" s="1413" t="s">
        <v>814</v>
      </c>
      <c r="B11" s="1414" t="n">
        <v>5.9894</v>
      </c>
      <c r="C11" s="1415" t="n">
        <v>9179.1489</v>
      </c>
      <c r="D11" s="1415" t="n">
        <v>10420.5479</v>
      </c>
      <c r="E11" s="1415" t="n">
        <v>17337.1666</v>
      </c>
      <c r="F11" s="1415" t="n">
        <v>22140.0553</v>
      </c>
      <c r="G11" s="1415" t="n">
        <v>31900.0907</v>
      </c>
      <c r="H11" s="1415" t="n">
        <v>19981.2785</v>
      </c>
      <c r="K11" s="1416"/>
      <c r="L11" s="1416"/>
      <c r="M11" s="1416"/>
      <c r="N11" s="1416"/>
      <c r="O11" s="1416"/>
      <c r="P11" s="1416"/>
    </row>
    <row r="12" customFormat="false" ht="18" hidden="false" customHeight="true" outlineLevel="0" collapsed="false">
      <c r="A12" s="1349" t="s">
        <v>443</v>
      </c>
      <c r="B12" s="1417" t="n">
        <v>3490.3864</v>
      </c>
      <c r="C12" s="1418" t="n">
        <v>11743.8333</v>
      </c>
      <c r="D12" s="1418" t="n">
        <v>15903.2814</v>
      </c>
      <c r="E12" s="1418" t="n">
        <v>21508.3945</v>
      </c>
      <c r="F12" s="1418" t="n">
        <v>28347.7492</v>
      </c>
      <c r="G12" s="1418" t="n">
        <v>39381.3991</v>
      </c>
      <c r="H12" s="1418" t="n">
        <v>25380.9181</v>
      </c>
    </row>
    <row r="14" customFormat="false" ht="12.85" hidden="false" customHeight="false" outlineLevel="0" collapsed="false">
      <c r="A14" s="1419" t="s">
        <v>820</v>
      </c>
      <c r="B14" s="1420"/>
      <c r="C14" s="1421" t="n">
        <v>69.261861946591</v>
      </c>
      <c r="D14" s="1421" t="n">
        <v>67.0450334545174</v>
      </c>
      <c r="E14" s="1421" t="n">
        <v>69.5285282288168</v>
      </c>
      <c r="F14" s="1421" t="n">
        <v>66.0717816034201</v>
      </c>
      <c r="G14" s="1421" t="n">
        <v>56.7583556073077</v>
      </c>
      <c r="H14" s="1421" t="n">
        <v>59.7766038392916</v>
      </c>
    </row>
    <row r="15" customFormat="false" ht="12.85" hidden="false" customHeight="false" outlineLevel="0" collapsed="false">
      <c r="A15" s="1422"/>
      <c r="B15" s="1422"/>
      <c r="C15" s="1422"/>
      <c r="D15" s="1422"/>
      <c r="E15" s="1422"/>
      <c r="F15" s="1422"/>
      <c r="G15" s="1422"/>
      <c r="H15" s="1422"/>
    </row>
    <row r="16" customFormat="false" ht="12.85" hidden="false" customHeight="false" outlineLevel="0" collapsed="false">
      <c r="A16" s="1422"/>
      <c r="B16" s="1422"/>
      <c r="C16" s="1422"/>
      <c r="D16" s="1422"/>
      <c r="E16" s="1422"/>
      <c r="F16" s="1422"/>
      <c r="G16" s="1422"/>
      <c r="H16" s="1422"/>
    </row>
    <row r="17" customFormat="false" ht="12.85" hidden="false" customHeight="false" outlineLevel="0" collapsed="false">
      <c r="A17" s="1423" t="s">
        <v>821</v>
      </c>
      <c r="B17" s="1422"/>
      <c r="C17" s="1422"/>
      <c r="D17" s="1422"/>
      <c r="E17" s="1422"/>
      <c r="F17" s="1422"/>
      <c r="G17" s="1422"/>
      <c r="H17" s="1422"/>
    </row>
    <row r="18" customFormat="false" ht="12.85" hidden="false" customHeight="false" outlineLevel="0" collapsed="false">
      <c r="A18" s="1423" t="s">
        <v>822</v>
      </c>
      <c r="B18" s="1422"/>
      <c r="C18" s="1422"/>
      <c r="D18" s="1422"/>
      <c r="E18" s="1422"/>
      <c r="F18" s="1422"/>
      <c r="G18" s="1422"/>
      <c r="H18" s="1422"/>
    </row>
  </sheetData>
  <mergeCells count="4">
    <mergeCell ref="A3:H3"/>
    <mergeCell ref="A5:A7"/>
    <mergeCell ref="B5:B6"/>
    <mergeCell ref="C5:G5"/>
  </mergeCells>
  <printOptions headings="false" gridLines="false" gridLinesSet="true" horizontalCentered="true" verticalCentered="false"/>
  <pageMargins left="0.39375" right="0.433333333333333" top="0.74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12.85"/>
  </cols>
  <sheetData>
    <row r="1" customFormat="false" ht="14.05" hidden="false" customHeight="false" outlineLevel="0" collapsed="false">
      <c r="F1" s="0" t="s">
        <v>78</v>
      </c>
    </row>
    <row r="3" customFormat="false" ht="17.65" hidden="false" customHeight="false" outlineLevel="0" collapsed="false">
      <c r="A3" s="53" t="s">
        <v>79</v>
      </c>
      <c r="B3" s="53"/>
      <c r="C3" s="53"/>
      <c r="D3" s="53"/>
      <c r="E3" s="53"/>
      <c r="F3" s="53"/>
    </row>
    <row r="4" customFormat="false" ht="17.65" hidden="false" customHeight="false" outlineLevel="0" collapsed="false">
      <c r="A4" s="53" t="s">
        <v>80</v>
      </c>
      <c r="B4" s="53"/>
      <c r="C4" s="53"/>
      <c r="D4" s="53"/>
      <c r="E4" s="53"/>
      <c r="F4" s="53"/>
    </row>
    <row r="5" customFormat="false" ht="17.65" hidden="false" customHeight="false" outlineLevel="0" collapsed="false">
      <c r="A5" s="54"/>
      <c r="B5" s="54"/>
      <c r="C5" s="54"/>
      <c r="D5" s="54"/>
      <c r="E5" s="54"/>
      <c r="F5" s="54"/>
    </row>
    <row r="6" customFormat="false" ht="17.65" hidden="false" customHeight="false" outlineLevel="0" collapsed="false">
      <c r="A6" s="55" t="s">
        <v>81</v>
      </c>
      <c r="B6" s="55"/>
      <c r="C6" s="55"/>
      <c r="D6" s="55"/>
      <c r="E6" s="55"/>
      <c r="F6" s="55"/>
    </row>
    <row r="7" customFormat="false" ht="18.75" hidden="false" customHeight="true" outlineLevel="0" collapsed="false">
      <c r="A7" s="56" t="s">
        <v>82</v>
      </c>
      <c r="B7" s="56"/>
      <c r="C7" s="56"/>
      <c r="D7" s="56"/>
      <c r="E7" s="56"/>
      <c r="F7" s="56"/>
    </row>
    <row r="8" customFormat="false" ht="14.05" hidden="false" customHeight="false" outlineLevel="0" collapsed="false">
      <c r="A8" s="57"/>
      <c r="B8" s="58" t="s">
        <v>83</v>
      </c>
      <c r="C8" s="58"/>
      <c r="D8" s="59" t="s">
        <v>84</v>
      </c>
      <c r="E8" s="59"/>
      <c r="F8" s="59"/>
    </row>
    <row r="9" customFormat="false" ht="14.05" hidden="false" customHeight="false" outlineLevel="0" collapsed="false">
      <c r="A9" s="60" t="s">
        <v>85</v>
      </c>
      <c r="B9" s="61" t="n">
        <v>2011</v>
      </c>
      <c r="C9" s="62" t="n">
        <v>2012</v>
      </c>
      <c r="D9" s="63" t="s">
        <v>41</v>
      </c>
      <c r="E9" s="64" t="s">
        <v>86</v>
      </c>
      <c r="F9" s="64"/>
    </row>
    <row r="10" customFormat="false" ht="27" hidden="false" customHeight="true" outlineLevel="0" collapsed="false">
      <c r="A10" s="65"/>
      <c r="B10" s="66" t="s">
        <v>87</v>
      </c>
      <c r="C10" s="67" t="s">
        <v>87</v>
      </c>
      <c r="D10" s="63"/>
      <c r="E10" s="68" t="s">
        <v>88</v>
      </c>
      <c r="F10" s="69" t="s">
        <v>89</v>
      </c>
    </row>
    <row r="11" customFormat="false" ht="14.05" hidden="false" customHeight="false" outlineLevel="0" collapsed="false">
      <c r="A11" s="70" t="s">
        <v>90</v>
      </c>
      <c r="B11" s="71" t="n">
        <v>32335</v>
      </c>
      <c r="C11" s="72" t="n">
        <v>33462</v>
      </c>
      <c r="D11" s="73" t="n">
        <f aca="false">C11/B11*100</f>
        <v>103.485387351167</v>
      </c>
      <c r="E11" s="74" t="n">
        <f aca="false">D11/1.035</f>
        <v>99.9858814987125</v>
      </c>
      <c r="F11" s="75" t="n">
        <f aca="false">E11</f>
        <v>99.9858814987125</v>
      </c>
    </row>
    <row r="12" customFormat="false" ht="14.05" hidden="false" customHeight="false" outlineLevel="0" collapsed="false">
      <c r="A12" s="76" t="s">
        <v>91</v>
      </c>
      <c r="B12" s="77" t="n">
        <v>28059</v>
      </c>
      <c r="C12" s="78" t="n">
        <v>29451</v>
      </c>
      <c r="D12" s="79" t="n">
        <f aca="false">C12/B12*100</f>
        <v>104.960975088207</v>
      </c>
      <c r="E12" s="80" t="n">
        <f aca="false">D12/1.035</f>
        <v>101.411570133533</v>
      </c>
      <c r="F12" s="81" t="n">
        <f aca="false">E12</f>
        <v>101.411570133533</v>
      </c>
    </row>
    <row r="13" customFormat="false" ht="14.05" hidden="false" customHeight="false" outlineLevel="0" collapsed="false">
      <c r="A13" s="76" t="s">
        <v>92</v>
      </c>
      <c r="B13" s="77" t="n">
        <v>36383</v>
      </c>
      <c r="C13" s="78" t="n">
        <v>37398</v>
      </c>
      <c r="D13" s="82" t="n">
        <f aca="false">C13/B13*100</f>
        <v>102.78976445043</v>
      </c>
      <c r="E13" s="80" t="n">
        <f aca="false">D13/1.035</f>
        <v>99.3137820777103</v>
      </c>
      <c r="F13" s="81" t="n">
        <f aca="false">E13</f>
        <v>99.3137820777103</v>
      </c>
    </row>
    <row r="14" customFormat="false" ht="14.05" hidden="false" customHeight="false" outlineLevel="0" collapsed="false">
      <c r="A14" s="76" t="s">
        <v>93</v>
      </c>
      <c r="B14" s="77" t="n">
        <v>30872</v>
      </c>
      <c r="C14" s="78" t="n">
        <v>33787</v>
      </c>
      <c r="D14" s="79" t="n">
        <f aca="false">C14/B14*100</f>
        <v>109.442213008551</v>
      </c>
      <c r="E14" s="80" t="n">
        <f aca="false">D14/1.035</f>
        <v>105.741268607296</v>
      </c>
      <c r="F14" s="83" t="n">
        <f aca="false">E14</f>
        <v>105.741268607296</v>
      </c>
    </row>
    <row r="15" customFormat="false" ht="14.05" hidden="false" customHeight="false" outlineLevel="0" collapsed="false">
      <c r="A15" s="84" t="s">
        <v>94</v>
      </c>
      <c r="B15" s="85" t="n">
        <v>17364</v>
      </c>
      <c r="C15" s="86" t="n">
        <v>17527</v>
      </c>
      <c r="D15" s="87" t="n">
        <f aca="false">C15/B15*100</f>
        <v>100.93872379636</v>
      </c>
      <c r="E15" s="88" t="n">
        <f aca="false">D15/1.035</f>
        <v>97.5253370013143</v>
      </c>
      <c r="F15" s="89" t="n">
        <f aca="false">D15/1.05</f>
        <v>96.1321179012955</v>
      </c>
    </row>
    <row r="16" customFormat="false" ht="14.05" hidden="false" customHeight="false" outlineLevel="0" collapsed="false">
      <c r="A16" s="90" t="s">
        <v>95</v>
      </c>
      <c r="B16" s="91" t="n">
        <v>26870</v>
      </c>
      <c r="C16" s="92" t="n">
        <v>28229</v>
      </c>
      <c r="D16" s="93" t="n">
        <f aca="false">C16/B16*100</f>
        <v>105.057685150726</v>
      </c>
      <c r="E16" s="94" t="n">
        <f aca="false">D16/1.035</f>
        <v>101.505009807464</v>
      </c>
      <c r="F16" s="95" t="n">
        <f aca="false">E16</f>
        <v>101.505009807464</v>
      </c>
    </row>
    <row r="18" customFormat="false" ht="18" hidden="false" customHeight="true" outlineLevel="0" collapsed="false">
      <c r="A18" s="96" t="s">
        <v>96</v>
      </c>
      <c r="B18" s="96"/>
      <c r="C18" s="96"/>
      <c r="D18" s="96"/>
      <c r="E18" s="96"/>
      <c r="F18" s="96"/>
    </row>
    <row r="19" customFormat="false" ht="14.05" hidden="false" customHeight="false" outlineLevel="0" collapsed="false">
      <c r="A19" s="57"/>
      <c r="B19" s="58" t="s">
        <v>83</v>
      </c>
      <c r="C19" s="58"/>
      <c r="D19" s="59" t="s">
        <v>84</v>
      </c>
      <c r="E19" s="59"/>
      <c r="F19" s="59"/>
    </row>
    <row r="20" customFormat="false" ht="14.05" hidden="false" customHeight="false" outlineLevel="0" collapsed="false">
      <c r="A20" s="60" t="s">
        <v>85</v>
      </c>
      <c r="B20" s="61" t="n">
        <v>2011</v>
      </c>
      <c r="C20" s="62" t="n">
        <v>2012</v>
      </c>
      <c r="D20" s="63" t="s">
        <v>41</v>
      </c>
      <c r="E20" s="64" t="s">
        <v>86</v>
      </c>
      <c r="F20" s="64"/>
    </row>
    <row r="21" customFormat="false" ht="27" hidden="false" customHeight="true" outlineLevel="0" collapsed="false">
      <c r="A21" s="65"/>
      <c r="B21" s="66" t="s">
        <v>87</v>
      </c>
      <c r="C21" s="67" t="s">
        <v>87</v>
      </c>
      <c r="D21" s="63"/>
      <c r="E21" s="68" t="s">
        <v>88</v>
      </c>
      <c r="F21" s="69" t="s">
        <v>89</v>
      </c>
    </row>
    <row r="22" customFormat="false" ht="14.05" hidden="false" customHeight="false" outlineLevel="0" collapsed="false">
      <c r="A22" s="70" t="s">
        <v>90</v>
      </c>
      <c r="B22" s="71" t="n">
        <v>12645</v>
      </c>
      <c r="C22" s="72" t="n">
        <v>13089</v>
      </c>
      <c r="D22" s="73" t="n">
        <f aca="false">C22/B22*100</f>
        <v>103.511269276394</v>
      </c>
      <c r="E22" s="74" t="n">
        <f aca="false">D22/1.035</f>
        <v>100.010888189752</v>
      </c>
      <c r="F22" s="75" t="n">
        <f aca="false">E22</f>
        <v>100.010888189752</v>
      </c>
    </row>
    <row r="23" customFormat="false" ht="14.05" hidden="false" customHeight="false" outlineLevel="0" collapsed="false">
      <c r="A23" s="76" t="s">
        <v>91</v>
      </c>
      <c r="B23" s="77" t="n">
        <v>17527</v>
      </c>
      <c r="C23" s="78" t="n">
        <v>18070</v>
      </c>
      <c r="D23" s="79" t="n">
        <f aca="false">C23/B23*100</f>
        <v>103.098077252239</v>
      </c>
      <c r="E23" s="80" t="n">
        <f aca="false">D23/1.035</f>
        <v>99.6116688427434</v>
      </c>
      <c r="F23" s="81" t="n">
        <f aca="false">E23</f>
        <v>99.6116688427434</v>
      </c>
    </row>
    <row r="24" customFormat="false" ht="14.05" hidden="false" customHeight="false" outlineLevel="0" collapsed="false">
      <c r="A24" s="76" t="s">
        <v>92</v>
      </c>
      <c r="B24" s="77" t="n">
        <v>10509</v>
      </c>
      <c r="C24" s="78" t="n">
        <v>10791</v>
      </c>
      <c r="D24" s="82" t="n">
        <f aca="false">C24/B24*100</f>
        <v>102.683414216386</v>
      </c>
      <c r="E24" s="80" t="n">
        <f aca="false">D24/1.035</f>
        <v>99.2110282283922</v>
      </c>
      <c r="F24" s="81" t="n">
        <f aca="false">E24</f>
        <v>99.2110282283922</v>
      </c>
    </row>
    <row r="25" customFormat="false" ht="14.05" hidden="false" customHeight="false" outlineLevel="0" collapsed="false">
      <c r="A25" s="76" t="s">
        <v>93</v>
      </c>
      <c r="B25" s="77" t="n">
        <v>11078</v>
      </c>
      <c r="C25" s="78" t="n">
        <v>12130</v>
      </c>
      <c r="D25" s="79" t="n">
        <f aca="false">C25/B25*100</f>
        <v>109.496298970933</v>
      </c>
      <c r="E25" s="80" t="n">
        <f aca="false">D25/1.035</f>
        <v>105.793525575781</v>
      </c>
      <c r="F25" s="83" t="n">
        <f aca="false">E25</f>
        <v>105.793525575781</v>
      </c>
    </row>
    <row r="26" customFormat="false" ht="14.05" hidden="false" customHeight="false" outlineLevel="0" collapsed="false">
      <c r="A26" s="84" t="s">
        <v>94</v>
      </c>
      <c r="B26" s="85" t="n">
        <v>11644</v>
      </c>
      <c r="C26" s="86" t="n">
        <v>11684</v>
      </c>
      <c r="D26" s="87" t="n">
        <f aca="false">C26/B26*100</f>
        <v>100.343524562006</v>
      </c>
      <c r="E26" s="88" t="n">
        <f aca="false">D26/1.035-0.1</f>
        <v>96.8502652773007</v>
      </c>
      <c r="F26" s="89" t="n">
        <f aca="false">D26/1.05</f>
        <v>95.5652614876249</v>
      </c>
    </row>
    <row r="27" customFormat="false" ht="14.05" hidden="false" customHeight="false" outlineLevel="0" collapsed="false">
      <c r="A27" s="90" t="s">
        <v>95</v>
      </c>
      <c r="B27" s="91" t="n">
        <v>11903</v>
      </c>
      <c r="C27" s="92" t="n">
        <v>12500</v>
      </c>
      <c r="D27" s="93" t="n">
        <f aca="false">C27/B27*100</f>
        <v>105.01554230026</v>
      </c>
      <c r="E27" s="94" t="n">
        <f aca="false">D27/1.035</f>
        <v>101.464292077546</v>
      </c>
      <c r="F27" s="95" t="n">
        <f aca="false">E27</f>
        <v>101.464292077546</v>
      </c>
    </row>
    <row r="29" customFormat="false" ht="18.75" hidden="false" customHeight="true" outlineLevel="0" collapsed="false">
      <c r="A29" s="97" t="s">
        <v>97</v>
      </c>
      <c r="B29" s="97"/>
      <c r="C29" s="97"/>
      <c r="D29" s="97"/>
      <c r="E29" s="97"/>
      <c r="F29" s="97"/>
    </row>
    <row r="30" customFormat="false" ht="18" hidden="false" customHeight="true" outlineLevel="0" collapsed="false">
      <c r="A30" s="96" t="s">
        <v>82</v>
      </c>
      <c r="B30" s="96"/>
      <c r="C30" s="96"/>
      <c r="D30" s="96"/>
      <c r="E30" s="96"/>
      <c r="F30" s="96"/>
    </row>
    <row r="31" customFormat="false" ht="14.05" hidden="false" customHeight="false" outlineLevel="0" collapsed="false">
      <c r="A31" s="57"/>
      <c r="B31" s="58" t="s">
        <v>83</v>
      </c>
      <c r="C31" s="58"/>
      <c r="D31" s="59" t="s">
        <v>84</v>
      </c>
      <c r="E31" s="59"/>
      <c r="F31" s="59"/>
    </row>
    <row r="32" customFormat="false" ht="14.05" hidden="false" customHeight="false" outlineLevel="0" collapsed="false">
      <c r="A32" s="60" t="s">
        <v>85</v>
      </c>
      <c r="B32" s="61" t="n">
        <v>2011</v>
      </c>
      <c r="C32" s="62" t="n">
        <v>2012</v>
      </c>
      <c r="D32" s="63" t="s">
        <v>41</v>
      </c>
      <c r="E32" s="64" t="s">
        <v>86</v>
      </c>
      <c r="F32" s="64"/>
    </row>
    <row r="33" customFormat="false" ht="27" hidden="false" customHeight="true" outlineLevel="0" collapsed="false">
      <c r="A33" s="65"/>
      <c r="B33" s="66" t="s">
        <v>87</v>
      </c>
      <c r="C33" s="67" t="s">
        <v>87</v>
      </c>
      <c r="D33" s="63"/>
      <c r="E33" s="68" t="s">
        <v>88</v>
      </c>
      <c r="F33" s="69" t="s">
        <v>89</v>
      </c>
    </row>
    <row r="34" customFormat="false" ht="14.05" hidden="false" customHeight="false" outlineLevel="0" collapsed="false">
      <c r="A34" s="70" t="s">
        <v>90</v>
      </c>
      <c r="B34" s="71" t="n">
        <v>27920</v>
      </c>
      <c r="C34" s="72" t="n">
        <v>27983</v>
      </c>
      <c r="D34" s="73" t="n">
        <f aca="false">C34/B34*100</f>
        <v>100.22564469914</v>
      </c>
      <c r="E34" s="74" t="n">
        <f aca="false">D34/1.035</f>
        <v>96.8363716899907</v>
      </c>
      <c r="F34" s="75" t="n">
        <f aca="false">E34</f>
        <v>96.8363716899907</v>
      </c>
    </row>
    <row r="35" customFormat="false" ht="14.05" hidden="false" customHeight="false" outlineLevel="0" collapsed="false">
      <c r="A35" s="76" t="s">
        <v>91</v>
      </c>
      <c r="B35" s="77" t="n">
        <v>24266</v>
      </c>
      <c r="C35" s="78" t="n">
        <v>23295</v>
      </c>
      <c r="D35" s="79" t="n">
        <f aca="false">C35/B35*100</f>
        <v>95.9985164427594</v>
      </c>
      <c r="E35" s="80" t="n">
        <f aca="false">D35/1.035</f>
        <v>92.7521897997676</v>
      </c>
      <c r="F35" s="81" t="n">
        <f aca="false">E35</f>
        <v>92.7521897997676</v>
      </c>
    </row>
    <row r="36" customFormat="false" ht="14.05" hidden="false" customHeight="false" outlineLevel="0" collapsed="false">
      <c r="A36" s="76" t="s">
        <v>92</v>
      </c>
      <c r="B36" s="77" t="n">
        <v>31378</v>
      </c>
      <c r="C36" s="78" t="n">
        <v>32582</v>
      </c>
      <c r="D36" s="82" t="n">
        <f aca="false">C36/B36*100</f>
        <v>103.837083306775</v>
      </c>
      <c r="E36" s="80" t="n">
        <f aca="false">D36/1.035</f>
        <v>100.325684354372</v>
      </c>
      <c r="F36" s="81" t="n">
        <f aca="false">E36</f>
        <v>100.325684354372</v>
      </c>
    </row>
    <row r="37" customFormat="false" ht="14.05" hidden="false" customHeight="false" outlineLevel="0" collapsed="false">
      <c r="A37" s="76" t="s">
        <v>93</v>
      </c>
      <c r="B37" s="77" t="n">
        <v>30700</v>
      </c>
      <c r="C37" s="78" t="n">
        <v>31649</v>
      </c>
      <c r="D37" s="79" t="n">
        <f aca="false">C37/B37*100</f>
        <v>103.091205211726</v>
      </c>
      <c r="E37" s="80" t="n">
        <f aca="false">D37/1.035</f>
        <v>99.6050291900738</v>
      </c>
      <c r="F37" s="83" t="n">
        <f aca="false">E37</f>
        <v>99.6050291900738</v>
      </c>
    </row>
    <row r="38" customFormat="false" ht="14.05" hidden="false" customHeight="false" outlineLevel="0" collapsed="false">
      <c r="A38" s="84" t="s">
        <v>94</v>
      </c>
      <c r="B38" s="85" t="n">
        <v>15757</v>
      </c>
      <c r="C38" s="86" t="n">
        <v>16113</v>
      </c>
      <c r="D38" s="87" t="n">
        <f aca="false">C38/B38*100</f>
        <v>102.259313321064</v>
      </c>
      <c r="E38" s="88" t="n">
        <f aca="false">D38/1.035</f>
        <v>98.8012689092403</v>
      </c>
      <c r="F38" s="89" t="n">
        <f aca="false">D38/1.05</f>
        <v>97.3898222105368</v>
      </c>
    </row>
    <row r="39" customFormat="false" ht="14.05" hidden="false" customHeight="false" outlineLevel="0" collapsed="false">
      <c r="A39" s="90" t="s">
        <v>95</v>
      </c>
      <c r="B39" s="91" t="n">
        <v>24089</v>
      </c>
      <c r="C39" s="92" t="n">
        <v>24505</v>
      </c>
      <c r="D39" s="93" t="n">
        <f aca="false">C39/B39*100</f>
        <v>101.726929303832</v>
      </c>
      <c r="E39" s="94" t="n">
        <f aca="false">D39/1.035</f>
        <v>98.2868882162624</v>
      </c>
      <c r="F39" s="95" t="n">
        <f aca="false">E39</f>
        <v>98.2868882162624</v>
      </c>
    </row>
    <row r="41" customFormat="false" ht="14.05" hidden="false" customHeight="false" outlineLevel="0" collapsed="false">
      <c r="A41" s="96" t="s">
        <v>96</v>
      </c>
      <c r="B41" s="96"/>
      <c r="C41" s="96"/>
      <c r="D41" s="96"/>
      <c r="E41" s="96"/>
      <c r="F41" s="96"/>
    </row>
    <row r="42" customFormat="false" ht="14.05" hidden="false" customHeight="false" outlineLevel="0" collapsed="false">
      <c r="A42" s="57"/>
      <c r="B42" s="58" t="s">
        <v>83</v>
      </c>
      <c r="C42" s="58"/>
      <c r="D42" s="59" t="s">
        <v>84</v>
      </c>
      <c r="E42" s="59"/>
      <c r="F42" s="59"/>
    </row>
    <row r="43" customFormat="false" ht="14.05" hidden="false" customHeight="false" outlineLevel="0" collapsed="false">
      <c r="A43" s="60" t="s">
        <v>85</v>
      </c>
      <c r="B43" s="61" t="n">
        <v>2011</v>
      </c>
      <c r="C43" s="62" t="n">
        <v>2012</v>
      </c>
      <c r="D43" s="63" t="s">
        <v>41</v>
      </c>
      <c r="E43" s="64" t="s">
        <v>86</v>
      </c>
      <c r="F43" s="64"/>
    </row>
    <row r="44" customFormat="false" ht="27" hidden="false" customHeight="true" outlineLevel="0" collapsed="false">
      <c r="A44" s="65"/>
      <c r="B44" s="66" t="s">
        <v>87</v>
      </c>
      <c r="C44" s="67" t="s">
        <v>87</v>
      </c>
      <c r="D44" s="63"/>
      <c r="E44" s="68" t="s">
        <v>88</v>
      </c>
      <c r="F44" s="69" t="s">
        <v>89</v>
      </c>
    </row>
    <row r="45" customFormat="false" ht="14.05" hidden="false" customHeight="false" outlineLevel="0" collapsed="false">
      <c r="A45" s="70" t="s">
        <v>90</v>
      </c>
      <c r="B45" s="71" t="n">
        <v>10919</v>
      </c>
      <c r="C45" s="72" t="n">
        <v>10946</v>
      </c>
      <c r="D45" s="73" t="n">
        <f aca="false">C45/B45*100</f>
        <v>100.247275391519</v>
      </c>
      <c r="E45" s="74" t="n">
        <f aca="false">D45/1.035</f>
        <v>96.8572709096806</v>
      </c>
      <c r="F45" s="75" t="n">
        <f aca="false">E45</f>
        <v>96.8572709096806</v>
      </c>
    </row>
    <row r="46" customFormat="false" ht="14.05" hidden="false" customHeight="false" outlineLevel="0" collapsed="false">
      <c r="A46" s="76" t="s">
        <v>91</v>
      </c>
      <c r="B46" s="77" t="n">
        <v>15158</v>
      </c>
      <c r="C46" s="78" t="n">
        <v>14293</v>
      </c>
      <c r="D46" s="79" t="n">
        <f aca="false">C46/B46*100</f>
        <v>94.29344240665</v>
      </c>
      <c r="E46" s="80" t="n">
        <f aca="false">D46/1.035</f>
        <v>91.1047752721256</v>
      </c>
      <c r="F46" s="81" t="n">
        <f aca="false">E46</f>
        <v>91.1047752721256</v>
      </c>
    </row>
    <row r="47" customFormat="false" ht="14.05" hidden="false" customHeight="false" outlineLevel="0" collapsed="false">
      <c r="A47" s="76" t="s">
        <v>92</v>
      </c>
      <c r="B47" s="77" t="n">
        <v>9063</v>
      </c>
      <c r="C47" s="78" t="n">
        <v>9401</v>
      </c>
      <c r="D47" s="82" t="n">
        <f aca="false">C47/B47*100</f>
        <v>103.729449409688</v>
      </c>
      <c r="E47" s="80" t="n">
        <f aca="false">D47/1.035</f>
        <v>100.221690250906</v>
      </c>
      <c r="F47" s="81" t="n">
        <f aca="false">E47</f>
        <v>100.221690250906</v>
      </c>
    </row>
    <row r="48" customFormat="false" ht="14.05" hidden="false" customHeight="false" outlineLevel="0" collapsed="false">
      <c r="A48" s="76" t="s">
        <v>93</v>
      </c>
      <c r="B48" s="77" t="n">
        <v>11016</v>
      </c>
      <c r="C48" s="78" t="n">
        <v>11363</v>
      </c>
      <c r="D48" s="79" t="n">
        <f aca="false">C48/B48*100</f>
        <v>103.149963689179</v>
      </c>
      <c r="E48" s="80" t="n">
        <f aca="false">D48/1.035</f>
        <v>99.6618006658738</v>
      </c>
      <c r="F48" s="83" t="n">
        <f aca="false">E48</f>
        <v>99.6618006658738</v>
      </c>
    </row>
    <row r="49" customFormat="false" ht="14.05" hidden="false" customHeight="false" outlineLevel="0" collapsed="false">
      <c r="A49" s="84" t="s">
        <v>94</v>
      </c>
      <c r="B49" s="85" t="n">
        <v>10566</v>
      </c>
      <c r="C49" s="86" t="n">
        <v>10740</v>
      </c>
      <c r="D49" s="87" t="n">
        <f aca="false">C49/B49*100</f>
        <v>101.646791595684</v>
      </c>
      <c r="E49" s="88" t="n">
        <f aca="false">D49/1.035</f>
        <v>98.209460478922</v>
      </c>
      <c r="F49" s="89" t="n">
        <f aca="false">D49/1.05</f>
        <v>96.806468186366</v>
      </c>
    </row>
    <row r="50" customFormat="false" ht="14.05" hidden="false" customHeight="false" outlineLevel="0" collapsed="false">
      <c r="A50" s="90" t="s">
        <v>95</v>
      </c>
      <c r="B50" s="91" t="n">
        <v>10671</v>
      </c>
      <c r="C50" s="92" t="n">
        <v>10850</v>
      </c>
      <c r="D50" s="93" t="n">
        <f aca="false">C50/B50*100</f>
        <v>101.677443538562</v>
      </c>
      <c r="E50" s="94" t="n">
        <f aca="false">D50/1.035</f>
        <v>98.239075882669</v>
      </c>
      <c r="F50" s="95" t="n">
        <f aca="false">E50</f>
        <v>98.239075882669</v>
      </c>
    </row>
    <row r="51" s="99" customFormat="true" ht="12.65" hidden="false" customHeight="false" outlineLevel="0" collapsed="false">
      <c r="A51" s="98" t="s">
        <v>98</v>
      </c>
    </row>
    <row r="52" s="99" customFormat="true" ht="11.65" hidden="false" customHeight="false" outlineLevel="0" collapsed="false">
      <c r="A52" s="100" t="s">
        <v>99</v>
      </c>
    </row>
    <row r="54" customFormat="false" ht="14.05" hidden="false" customHeight="false" outlineLevel="0" collapsed="false">
      <c r="A54" s="101" t="s">
        <v>100</v>
      </c>
    </row>
  </sheetData>
  <mergeCells count="24">
    <mergeCell ref="A3:F3"/>
    <mergeCell ref="A4:F4"/>
    <mergeCell ref="A6:F6"/>
    <mergeCell ref="A7:F7"/>
    <mergeCell ref="B8:C8"/>
    <mergeCell ref="D8:F8"/>
    <mergeCell ref="D9:D10"/>
    <mergeCell ref="E9:F9"/>
    <mergeCell ref="A18:F18"/>
    <mergeCell ref="B19:C19"/>
    <mergeCell ref="D19:F19"/>
    <mergeCell ref="D20:D21"/>
    <mergeCell ref="E20:F20"/>
    <mergeCell ref="A29:F29"/>
    <mergeCell ref="A30:F30"/>
    <mergeCell ref="B31:C31"/>
    <mergeCell ref="D31:F31"/>
    <mergeCell ref="D32:D33"/>
    <mergeCell ref="E32:F32"/>
    <mergeCell ref="A41:F41"/>
    <mergeCell ref="B42:C42"/>
    <mergeCell ref="D42:F42"/>
    <mergeCell ref="D43:D44"/>
    <mergeCell ref="E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28125" defaultRowHeight="12.85" zeroHeight="false" outlineLevelRow="0" outlineLevelCol="0"/>
  <cols>
    <col collapsed="false" customWidth="true" hidden="false" outlineLevel="0" max="1" min="1" style="1313" width="6.28"/>
    <col collapsed="false" customWidth="true" hidden="false" outlineLevel="0" max="2" min="2" style="1313" width="35.13"/>
    <col collapsed="false" customWidth="true" hidden="false" outlineLevel="0" max="3" min="3" style="1313" width="13.14"/>
    <col collapsed="false" customWidth="false" hidden="false" outlineLevel="0" max="4" min="4" style="1313" width="8.28"/>
    <col collapsed="false" customWidth="true" hidden="false" outlineLevel="0" max="6" min="5" style="1313" width="10.99"/>
    <col collapsed="false" customWidth="true" hidden="false" outlineLevel="0" max="9" min="7" style="1313" width="9.7"/>
    <col collapsed="false" customWidth="true" hidden="false" outlineLevel="0" max="13" min="10" style="1313" width="11.28"/>
    <col collapsed="false" customWidth="true" hidden="false" outlineLevel="0" max="14" min="14" style="1313" width="12.14"/>
    <col collapsed="false" customWidth="false" hidden="false" outlineLevel="0" max="232" min="15" style="1313" width="8.28"/>
    <col collapsed="false" customWidth="true" hidden="false" outlineLevel="0" max="233" min="233" style="1313" width="6.28"/>
    <col collapsed="false" customWidth="true" hidden="false" outlineLevel="0" max="234" min="234" style="1313" width="35.13"/>
    <col collapsed="false" customWidth="true" hidden="false" outlineLevel="0" max="235" min="235" style="1313" width="10.28"/>
    <col collapsed="false" customWidth="false" hidden="false" outlineLevel="0" max="238" min="236" style="1313" width="8.28"/>
    <col collapsed="false" customWidth="true" hidden="false" outlineLevel="0" max="241" min="239" style="1313" width="8.85"/>
    <col collapsed="false" customWidth="true" hidden="false" outlineLevel="0" max="247" min="242" style="1313" width="11.28"/>
    <col collapsed="false" customWidth="false" hidden="false" outlineLevel="0" max="257" min="248" style="1313" width="8.28"/>
  </cols>
  <sheetData>
    <row r="1" s="1327" customFormat="true" ht="23.25" hidden="false" customHeight="true" outlineLevel="0" collapsed="false">
      <c r="A1" s="1316" t="s">
        <v>40</v>
      </c>
      <c r="B1" s="1370"/>
      <c r="C1" s="1316"/>
      <c r="D1" s="1317" t="s">
        <v>653</v>
      </c>
      <c r="E1" s="1317"/>
      <c r="F1" s="1317"/>
      <c r="G1" s="1317"/>
      <c r="H1" s="1317"/>
      <c r="I1" s="1317"/>
      <c r="J1" s="1318"/>
      <c r="K1" s="1318"/>
      <c r="L1" s="1318"/>
      <c r="M1" s="1318"/>
      <c r="N1" s="1319" t="s">
        <v>647</v>
      </c>
    </row>
    <row r="3" customFormat="false" ht="15.25" hidden="false" customHeight="false" outlineLevel="0" collapsed="false">
      <c r="A3" s="1328" t="s">
        <v>648</v>
      </c>
      <c r="B3" s="1328"/>
      <c r="C3" s="1328"/>
      <c r="D3" s="1328"/>
      <c r="E3" s="1328"/>
      <c r="F3" s="1328"/>
      <c r="G3" s="1328"/>
      <c r="H3" s="1328"/>
      <c r="I3" s="1328"/>
      <c r="J3" s="1328"/>
      <c r="K3" s="1328"/>
      <c r="L3" s="1328"/>
      <c r="M3" s="1328"/>
      <c r="N3" s="1328"/>
    </row>
    <row r="4" s="1425" customFormat="true" ht="12.85" hidden="false" customHeight="false" outlineLevel="0" collapsed="false">
      <c r="A4" s="1424"/>
      <c r="B4" s="1424"/>
      <c r="C4" s="1424"/>
      <c r="D4" s="1424"/>
      <c r="E4" s="1424"/>
      <c r="F4" s="1424"/>
      <c r="G4" s="1389"/>
      <c r="H4" s="1389"/>
      <c r="I4" s="1389"/>
      <c r="J4" s="1389"/>
      <c r="K4" s="1389"/>
      <c r="L4" s="1389"/>
      <c r="M4" s="1389"/>
      <c r="N4" s="1389"/>
    </row>
    <row r="5" customFormat="false" ht="16.9" hidden="false" customHeight="true" outlineLevel="0" collapsed="false">
      <c r="A5" s="1330" t="s">
        <v>210</v>
      </c>
      <c r="B5" s="1330"/>
      <c r="C5" s="1331" t="s">
        <v>774</v>
      </c>
      <c r="D5" s="1332" t="s">
        <v>656</v>
      </c>
      <c r="E5" s="1333" t="s">
        <v>789</v>
      </c>
      <c r="F5" s="1333"/>
      <c r="G5" s="1330" t="s">
        <v>790</v>
      </c>
      <c r="H5" s="1330"/>
      <c r="I5" s="1330"/>
      <c r="J5" s="1330" t="s">
        <v>823</v>
      </c>
      <c r="K5" s="1330"/>
      <c r="L5" s="1330"/>
      <c r="M5" s="1330"/>
      <c r="N5" s="1330"/>
    </row>
    <row r="6" customFormat="false" ht="16.9" hidden="false" customHeight="true" outlineLevel="0" collapsed="false">
      <c r="A6" s="1330"/>
      <c r="B6" s="1330"/>
      <c r="C6" s="1331"/>
      <c r="D6" s="1332"/>
      <c r="E6" s="1332"/>
      <c r="F6" s="1333"/>
      <c r="G6" s="1330"/>
      <c r="H6" s="1330"/>
      <c r="I6" s="1330"/>
      <c r="J6" s="1330"/>
      <c r="K6" s="1330"/>
      <c r="L6" s="1330"/>
      <c r="M6" s="1330"/>
      <c r="N6" s="1330"/>
    </row>
    <row r="7" customFormat="false" ht="17.65" hidden="false" customHeight="true" outlineLevel="0" collapsed="false">
      <c r="A7" s="1330"/>
      <c r="B7" s="1330"/>
      <c r="C7" s="1331"/>
      <c r="D7" s="1333" t="s">
        <v>660</v>
      </c>
      <c r="E7" s="1373" t="s">
        <v>791</v>
      </c>
      <c r="F7" s="1373" t="s">
        <v>792</v>
      </c>
      <c r="G7" s="1390" t="s">
        <v>793</v>
      </c>
      <c r="H7" s="1390" t="s">
        <v>794</v>
      </c>
      <c r="I7" s="1390" t="s">
        <v>795</v>
      </c>
      <c r="J7" s="1334" t="s">
        <v>824</v>
      </c>
      <c r="K7" s="1334" t="s">
        <v>825</v>
      </c>
      <c r="L7" s="1334" t="s">
        <v>826</v>
      </c>
      <c r="M7" s="1334" t="s">
        <v>827</v>
      </c>
      <c r="N7" s="1334" t="s">
        <v>814</v>
      </c>
    </row>
    <row r="8" customFormat="false" ht="35.65" hidden="false" customHeight="true" outlineLevel="0" collapsed="false">
      <c r="A8" s="1330"/>
      <c r="B8" s="1330"/>
      <c r="C8" s="1331"/>
      <c r="D8" s="1333"/>
      <c r="E8" s="1373"/>
      <c r="F8" s="1373"/>
      <c r="G8" s="1390"/>
      <c r="H8" s="1390"/>
      <c r="I8" s="1390"/>
      <c r="J8" s="1334"/>
      <c r="K8" s="1334"/>
      <c r="L8" s="1334"/>
      <c r="M8" s="1334"/>
      <c r="N8" s="1334"/>
    </row>
    <row r="9" customFormat="false" ht="14.25" hidden="false" customHeight="true" outlineLevel="0" collapsed="false">
      <c r="A9" s="1330"/>
      <c r="B9" s="1330"/>
      <c r="C9" s="1332" t="s">
        <v>781</v>
      </c>
      <c r="D9" s="1333" t="s">
        <v>685</v>
      </c>
      <c r="E9" s="1333" t="s">
        <v>685</v>
      </c>
      <c r="F9" s="1333" t="s">
        <v>685</v>
      </c>
      <c r="G9" s="1335" t="s">
        <v>685</v>
      </c>
      <c r="H9" s="1335" t="s">
        <v>685</v>
      </c>
      <c r="I9" s="1335" t="s">
        <v>685</v>
      </c>
      <c r="J9" s="1335" t="s">
        <v>685</v>
      </c>
      <c r="K9" s="1335" t="s">
        <v>685</v>
      </c>
      <c r="L9" s="1335" t="s">
        <v>685</v>
      </c>
      <c r="M9" s="1335" t="s">
        <v>685</v>
      </c>
      <c r="N9" s="1335" t="s">
        <v>685</v>
      </c>
    </row>
    <row r="10" s="1426" customFormat="true" ht="14.25" hidden="false" customHeight="true" outlineLevel="0" collapsed="false">
      <c r="C10" s="1427"/>
      <c r="E10" s="1391"/>
      <c r="F10" s="1391"/>
      <c r="G10" s="1391"/>
      <c r="H10" s="1391"/>
      <c r="I10" s="1391"/>
      <c r="J10" s="1391"/>
      <c r="K10" s="1391"/>
      <c r="L10" s="1391"/>
      <c r="M10" s="1391"/>
      <c r="N10" s="1391"/>
    </row>
    <row r="11" customFormat="false" ht="18.6" hidden="false" customHeight="true" outlineLevel="0" collapsed="false">
      <c r="A11" s="1378" t="s">
        <v>211</v>
      </c>
      <c r="B11" s="1379" t="s">
        <v>782</v>
      </c>
      <c r="C11" s="1380" t="n">
        <v>87.4932</v>
      </c>
      <c r="D11" s="1340" t="n">
        <v>19810.1856</v>
      </c>
      <c r="E11" s="1340" t="n">
        <v>20650.682</v>
      </c>
      <c r="F11" s="1340" t="n">
        <v>17844.3785</v>
      </c>
      <c r="G11" s="1340" t="n">
        <v>18394.7031</v>
      </c>
      <c r="H11" s="1340" t="n">
        <v>20093.4223</v>
      </c>
      <c r="I11" s="1340" t="n">
        <v>19851.9055</v>
      </c>
      <c r="J11" s="1340" t="n">
        <v>17839.0652</v>
      </c>
      <c r="K11" s="1340" t="n">
        <v>18208.6429</v>
      </c>
      <c r="L11" s="1340" t="n">
        <v>21365.8996</v>
      </c>
      <c r="M11" s="1340" t="n">
        <v>28283.426</v>
      </c>
      <c r="N11" s="1340" t="n">
        <v>15688.768</v>
      </c>
      <c r="P11" s="1381"/>
      <c r="Q11" s="1381"/>
      <c r="R11" s="1381"/>
      <c r="S11" s="1381"/>
      <c r="T11" s="1381"/>
      <c r="U11" s="1381"/>
      <c r="V11" s="1381"/>
      <c r="W11" s="1381"/>
      <c r="X11" s="1381"/>
      <c r="Y11" s="1381"/>
      <c r="Z11" s="1381"/>
      <c r="AA11" s="1381"/>
      <c r="AB11" s="1381"/>
      <c r="AC11" s="1381"/>
      <c r="AD11" s="1381"/>
      <c r="AE11" s="1381"/>
      <c r="AF11" s="1381"/>
      <c r="AG11" s="1381"/>
      <c r="AH11" s="1381"/>
      <c r="AI11" s="1381"/>
    </row>
    <row r="12" s="1315" customFormat="true" ht="18.6" hidden="false" customHeight="true" outlineLevel="0" collapsed="false">
      <c r="A12" s="1382" t="s">
        <v>214</v>
      </c>
      <c r="B12" s="1383" t="s">
        <v>215</v>
      </c>
      <c r="C12" s="1384" t="n">
        <v>32.2818</v>
      </c>
      <c r="D12" s="1346" t="n">
        <v>32461.2125</v>
      </c>
      <c r="E12" s="1346" t="n">
        <v>33415.4448</v>
      </c>
      <c r="F12" s="1346" t="n">
        <v>25367.7629</v>
      </c>
      <c r="G12" s="1346" t="n">
        <v>26746.3877</v>
      </c>
      <c r="H12" s="1346" t="n">
        <v>33525.8357</v>
      </c>
      <c r="I12" s="1346" t="n">
        <v>32029.4237</v>
      </c>
      <c r="J12" s="1346" t="n">
        <v>27972.3578</v>
      </c>
      <c r="K12" s="1346" t="n">
        <v>28975.238</v>
      </c>
      <c r="L12" s="1346" t="n">
        <v>33516.1201</v>
      </c>
      <c r="M12" s="1346" t="n">
        <v>58271.1208</v>
      </c>
      <c r="N12" s="1346"/>
      <c r="P12" s="1381"/>
      <c r="Q12" s="1381"/>
      <c r="R12" s="1381"/>
      <c r="S12" s="1381"/>
      <c r="T12" s="1381"/>
      <c r="U12" s="1381"/>
      <c r="V12" s="1381"/>
      <c r="W12" s="1381"/>
      <c r="X12" s="1381"/>
      <c r="Y12" s="1381"/>
      <c r="Z12" s="1381"/>
      <c r="AA12" s="1381"/>
      <c r="AB12" s="1381"/>
      <c r="AC12" s="1381"/>
      <c r="AD12" s="1381"/>
      <c r="AE12" s="1381"/>
      <c r="AF12" s="1381"/>
      <c r="AG12" s="1381"/>
      <c r="AH12" s="1381"/>
      <c r="AI12" s="1381"/>
    </row>
    <row r="13" customFormat="false" ht="18.6" hidden="false" customHeight="true" outlineLevel="0" collapsed="false">
      <c r="A13" s="1378" t="s">
        <v>216</v>
      </c>
      <c r="B13" s="1379" t="s">
        <v>217</v>
      </c>
      <c r="C13" s="1380" t="n">
        <v>989.8812</v>
      </c>
      <c r="D13" s="1340" t="n">
        <v>25221.1512</v>
      </c>
      <c r="E13" s="1340" t="n">
        <v>27996.9101</v>
      </c>
      <c r="F13" s="1340" t="n">
        <v>19931.3332</v>
      </c>
      <c r="G13" s="1340" t="n">
        <v>21678.1176</v>
      </c>
      <c r="H13" s="1340" t="n">
        <v>26382.7751</v>
      </c>
      <c r="I13" s="1340" t="n">
        <v>25075.6074</v>
      </c>
      <c r="J13" s="1340" t="n">
        <v>18972.3204</v>
      </c>
      <c r="K13" s="1340" t="n">
        <v>21300.787</v>
      </c>
      <c r="L13" s="1340" t="n">
        <v>26591.4192</v>
      </c>
      <c r="M13" s="1340" t="n">
        <v>48902.2546</v>
      </c>
      <c r="N13" s="1340" t="n">
        <v>18140.7417</v>
      </c>
      <c r="P13" s="1381"/>
      <c r="Q13" s="1381"/>
      <c r="R13" s="1381"/>
      <c r="S13" s="1381"/>
      <c r="T13" s="1381"/>
      <c r="U13" s="1381"/>
      <c r="V13" s="1381"/>
      <c r="W13" s="1381"/>
      <c r="X13" s="1381"/>
      <c r="Y13" s="1381"/>
      <c r="Z13" s="1381"/>
      <c r="AA13" s="1381"/>
      <c r="AB13" s="1381"/>
      <c r="AC13" s="1381"/>
      <c r="AD13" s="1381"/>
      <c r="AE13" s="1381"/>
      <c r="AF13" s="1381"/>
      <c r="AG13" s="1381"/>
      <c r="AH13" s="1381"/>
      <c r="AI13" s="1381"/>
    </row>
    <row r="14" s="1315" customFormat="true" ht="18.6" hidden="false" customHeight="true" outlineLevel="0" collapsed="false">
      <c r="A14" s="1382" t="s">
        <v>218</v>
      </c>
      <c r="B14" s="1383" t="s">
        <v>712</v>
      </c>
      <c r="C14" s="1384" t="n">
        <v>29.0261</v>
      </c>
      <c r="D14" s="1346" t="n">
        <v>40591.7525</v>
      </c>
      <c r="E14" s="1346" t="n">
        <v>41882.3099</v>
      </c>
      <c r="F14" s="1346" t="n">
        <v>35833.3832</v>
      </c>
      <c r="G14" s="1346" t="n">
        <v>31302.4658</v>
      </c>
      <c r="H14" s="1346" t="n">
        <v>42340.888</v>
      </c>
      <c r="I14" s="1346" t="n">
        <v>40070.0355</v>
      </c>
      <c r="J14" s="1346" t="n">
        <v>21746.6792</v>
      </c>
      <c r="K14" s="1346" t="n">
        <v>27829.2791</v>
      </c>
      <c r="L14" s="1346" t="n">
        <v>35605.2264</v>
      </c>
      <c r="M14" s="1346" t="n">
        <v>68200.1405</v>
      </c>
      <c r="N14" s="1346"/>
      <c r="P14" s="1381"/>
      <c r="Q14" s="1381"/>
      <c r="R14" s="1381"/>
      <c r="S14" s="1381"/>
      <c r="T14" s="1381"/>
      <c r="U14" s="1381"/>
      <c r="V14" s="1381"/>
      <c r="W14" s="1381"/>
      <c r="X14" s="1381"/>
      <c r="Y14" s="1381"/>
      <c r="Z14" s="1381"/>
      <c r="AA14" s="1381"/>
      <c r="AB14" s="1381"/>
      <c r="AC14" s="1381"/>
      <c r="AD14" s="1381"/>
      <c r="AE14" s="1381"/>
      <c r="AF14" s="1381"/>
      <c r="AG14" s="1381"/>
      <c r="AH14" s="1381"/>
      <c r="AI14" s="1381"/>
    </row>
    <row r="15" customFormat="false" ht="18.6" hidden="false" customHeight="true" outlineLevel="0" collapsed="false">
      <c r="A15" s="1378" t="s">
        <v>220</v>
      </c>
      <c r="B15" s="1379" t="s">
        <v>783</v>
      </c>
      <c r="C15" s="1380" t="n">
        <v>47.7333</v>
      </c>
      <c r="D15" s="1340" t="n">
        <v>23723.3491</v>
      </c>
      <c r="E15" s="1340" t="n">
        <v>23890.3591</v>
      </c>
      <c r="F15" s="1340" t="n">
        <v>23127.6743</v>
      </c>
      <c r="G15" s="1340" t="n">
        <v>18833.7819</v>
      </c>
      <c r="H15" s="1340" t="n">
        <v>23933.5237</v>
      </c>
      <c r="I15" s="1340" t="n">
        <v>24653.8201</v>
      </c>
      <c r="J15" s="1340" t="n">
        <v>16000.227</v>
      </c>
      <c r="K15" s="1340" t="n">
        <v>20838.2932</v>
      </c>
      <c r="L15" s="1340" t="n">
        <v>26303.6603</v>
      </c>
      <c r="M15" s="1340" t="n">
        <v>44580.875</v>
      </c>
      <c r="N15" s="1340" t="n">
        <v>18767.8515</v>
      </c>
      <c r="P15" s="1381"/>
      <c r="Q15" s="1381"/>
      <c r="R15" s="1381"/>
      <c r="S15" s="1381"/>
      <c r="T15" s="1381"/>
      <c r="U15" s="1381"/>
      <c r="V15" s="1381"/>
      <c r="W15" s="1381"/>
      <c r="X15" s="1381"/>
      <c r="Y15" s="1381"/>
      <c r="Z15" s="1381"/>
      <c r="AA15" s="1381"/>
      <c r="AB15" s="1381"/>
      <c r="AC15" s="1381"/>
      <c r="AD15" s="1381"/>
      <c r="AE15" s="1381"/>
      <c r="AF15" s="1381"/>
      <c r="AG15" s="1381"/>
      <c r="AH15" s="1381"/>
      <c r="AI15" s="1381"/>
    </row>
    <row r="16" s="1315" customFormat="true" ht="18.6" hidden="false" customHeight="true" outlineLevel="0" collapsed="false">
      <c r="A16" s="1382" t="s">
        <v>222</v>
      </c>
      <c r="B16" s="1383" t="s">
        <v>223</v>
      </c>
      <c r="C16" s="1384" t="n">
        <v>208.0969</v>
      </c>
      <c r="D16" s="1346" t="n">
        <v>22698.893</v>
      </c>
      <c r="E16" s="1346" t="n">
        <v>22995.1261</v>
      </c>
      <c r="F16" s="1346" t="n">
        <v>20711.3066</v>
      </c>
      <c r="G16" s="1346" t="n">
        <v>18221.0752</v>
      </c>
      <c r="H16" s="1346" t="n">
        <v>23437.8687</v>
      </c>
      <c r="I16" s="1346" t="n">
        <v>23468.237</v>
      </c>
      <c r="J16" s="1346" t="n">
        <v>16890.5069</v>
      </c>
      <c r="K16" s="1346" t="n">
        <v>19373.1351</v>
      </c>
      <c r="L16" s="1346" t="n">
        <v>24723.6955</v>
      </c>
      <c r="M16" s="1346" t="n">
        <v>39429.2555</v>
      </c>
      <c r="N16" s="1346" t="n">
        <v>19432.7925</v>
      </c>
      <c r="P16" s="1381"/>
      <c r="Q16" s="1381"/>
      <c r="R16" s="1381"/>
      <c r="S16" s="1381"/>
      <c r="T16" s="1381"/>
      <c r="U16" s="1381"/>
      <c r="V16" s="1381"/>
      <c r="W16" s="1381"/>
      <c r="X16" s="1381"/>
      <c r="Y16" s="1381"/>
      <c r="Z16" s="1381"/>
      <c r="AA16" s="1381"/>
      <c r="AB16" s="1381"/>
      <c r="AC16" s="1381"/>
      <c r="AD16" s="1381"/>
      <c r="AE16" s="1381"/>
      <c r="AF16" s="1381"/>
      <c r="AG16" s="1381"/>
      <c r="AH16" s="1381"/>
      <c r="AI16" s="1381"/>
    </row>
    <row r="17" customFormat="false" ht="18.6" hidden="false" customHeight="true" outlineLevel="0" collapsed="false">
      <c r="A17" s="1378" t="s">
        <v>224</v>
      </c>
      <c r="B17" s="1379" t="s">
        <v>714</v>
      </c>
      <c r="C17" s="1380" t="n">
        <v>460.8328</v>
      </c>
      <c r="D17" s="1340" t="n">
        <v>23087.8577</v>
      </c>
      <c r="E17" s="1340" t="n">
        <v>26718.6394</v>
      </c>
      <c r="F17" s="1340" t="n">
        <v>19668.4943</v>
      </c>
      <c r="G17" s="1340" t="n">
        <v>19417.2011</v>
      </c>
      <c r="H17" s="1340" t="n">
        <v>24321.1982</v>
      </c>
      <c r="I17" s="1340" t="n">
        <v>23060.7107</v>
      </c>
      <c r="J17" s="1340" t="n">
        <v>16335.0044</v>
      </c>
      <c r="K17" s="1340" t="n">
        <v>17520.3016</v>
      </c>
      <c r="L17" s="1340" t="n">
        <v>23802.6613</v>
      </c>
      <c r="M17" s="1340" t="n">
        <v>44261.163</v>
      </c>
      <c r="N17" s="1340" t="n">
        <v>20154.8436</v>
      </c>
      <c r="P17" s="1381"/>
      <c r="Q17" s="1381"/>
      <c r="R17" s="1381"/>
      <c r="S17" s="1381"/>
      <c r="T17" s="1381"/>
      <c r="U17" s="1381"/>
      <c r="V17" s="1381"/>
      <c r="W17" s="1381"/>
      <c r="X17" s="1381"/>
      <c r="Y17" s="1381"/>
      <c r="Z17" s="1381"/>
      <c r="AA17" s="1381"/>
      <c r="AB17" s="1381"/>
      <c r="AC17" s="1381"/>
      <c r="AD17" s="1381"/>
      <c r="AE17" s="1381"/>
      <c r="AF17" s="1381"/>
      <c r="AG17" s="1381"/>
      <c r="AH17" s="1381"/>
      <c r="AI17" s="1381"/>
    </row>
    <row r="18" s="1315" customFormat="true" ht="18.6" hidden="false" customHeight="true" outlineLevel="0" collapsed="false">
      <c r="A18" s="1382" t="s">
        <v>226</v>
      </c>
      <c r="B18" s="1383" t="s">
        <v>227</v>
      </c>
      <c r="C18" s="1384" t="n">
        <v>225.9912</v>
      </c>
      <c r="D18" s="1346" t="n">
        <v>23738.9746</v>
      </c>
      <c r="E18" s="1346" t="n">
        <v>24041.0787</v>
      </c>
      <c r="F18" s="1346" t="n">
        <v>22948.9773</v>
      </c>
      <c r="G18" s="1346" t="n">
        <v>20565.7675</v>
      </c>
      <c r="H18" s="1346" t="n">
        <v>23951.2458</v>
      </c>
      <c r="I18" s="1346" t="n">
        <v>24533.2073</v>
      </c>
      <c r="J18" s="1346" t="n">
        <v>18853.9804</v>
      </c>
      <c r="K18" s="1346" t="n">
        <v>20456.8624</v>
      </c>
      <c r="L18" s="1346" t="n">
        <v>25946.7967</v>
      </c>
      <c r="M18" s="1346" t="n">
        <v>44898.7147</v>
      </c>
      <c r="N18" s="1346" t="n">
        <v>17614.17</v>
      </c>
      <c r="P18" s="1381"/>
      <c r="Q18" s="1381"/>
      <c r="R18" s="1381"/>
      <c r="S18" s="1381"/>
      <c r="T18" s="1381"/>
      <c r="U18" s="1381"/>
      <c r="V18" s="1381"/>
      <c r="W18" s="1381"/>
      <c r="X18" s="1381"/>
      <c r="Y18" s="1381"/>
      <c r="Z18" s="1381"/>
      <c r="AA18" s="1381"/>
      <c r="AB18" s="1381"/>
      <c r="AC18" s="1381"/>
      <c r="AD18" s="1381"/>
      <c r="AE18" s="1381"/>
      <c r="AF18" s="1381"/>
      <c r="AG18" s="1381"/>
      <c r="AH18" s="1381"/>
      <c r="AI18" s="1381"/>
    </row>
    <row r="19" customFormat="false" ht="18.6" hidden="false" customHeight="true" outlineLevel="0" collapsed="false">
      <c r="A19" s="1378" t="s">
        <v>228</v>
      </c>
      <c r="B19" s="1379" t="s">
        <v>784</v>
      </c>
      <c r="C19" s="1380" t="n">
        <v>98.2256</v>
      </c>
      <c r="D19" s="1340" t="n">
        <v>14104.3387</v>
      </c>
      <c r="E19" s="1340" t="n">
        <v>14689.5182</v>
      </c>
      <c r="F19" s="1340" t="n">
        <v>13653.3292</v>
      </c>
      <c r="G19" s="1340" t="n">
        <v>12862.4211</v>
      </c>
      <c r="H19" s="1340" t="n">
        <v>14238.1283</v>
      </c>
      <c r="I19" s="1340" t="n">
        <v>15422.2352</v>
      </c>
      <c r="J19" s="1340" t="n">
        <v>12443.5174</v>
      </c>
      <c r="K19" s="1340" t="n">
        <v>12607.7447</v>
      </c>
      <c r="L19" s="1340" t="n">
        <v>16003.0048</v>
      </c>
      <c r="M19" s="1340" t="n">
        <v>29387.754</v>
      </c>
      <c r="N19" s="1340" t="n">
        <v>12812.0564</v>
      </c>
      <c r="P19" s="1381"/>
      <c r="Q19" s="1381"/>
      <c r="R19" s="1381"/>
      <c r="S19" s="1381"/>
      <c r="T19" s="1381"/>
      <c r="U19" s="1381"/>
      <c r="V19" s="1381"/>
      <c r="W19" s="1381"/>
      <c r="X19" s="1381"/>
      <c r="Y19" s="1381"/>
      <c r="Z19" s="1381"/>
      <c r="AA19" s="1381"/>
      <c r="AB19" s="1381"/>
      <c r="AC19" s="1381"/>
      <c r="AD19" s="1381"/>
      <c r="AE19" s="1381"/>
      <c r="AF19" s="1381"/>
      <c r="AG19" s="1381"/>
      <c r="AH19" s="1381"/>
      <c r="AI19" s="1381"/>
    </row>
    <row r="20" s="1315" customFormat="true" ht="18.6" hidden="false" customHeight="true" outlineLevel="0" collapsed="false">
      <c r="A20" s="1382" t="s">
        <v>230</v>
      </c>
      <c r="B20" s="1383" t="s">
        <v>231</v>
      </c>
      <c r="C20" s="1384" t="n">
        <v>91.3023</v>
      </c>
      <c r="D20" s="1346" t="n">
        <v>46229.2548</v>
      </c>
      <c r="E20" s="1346" t="n">
        <v>51161.4247</v>
      </c>
      <c r="F20" s="1346" t="n">
        <v>34371.1581</v>
      </c>
      <c r="G20" s="1346" t="n">
        <v>32356.1761</v>
      </c>
      <c r="H20" s="1346" t="n">
        <v>51678.7704</v>
      </c>
      <c r="I20" s="1346" t="n">
        <v>44506.049</v>
      </c>
      <c r="J20" s="1346" t="n">
        <v>24382.0996</v>
      </c>
      <c r="K20" s="1346" t="n">
        <v>24784.7262</v>
      </c>
      <c r="L20" s="1346" t="n">
        <v>37394.3187</v>
      </c>
      <c r="M20" s="1346" t="n">
        <v>57268.8419</v>
      </c>
      <c r="N20" s="1346" t="n">
        <v>57375.6417</v>
      </c>
      <c r="P20" s="1381"/>
      <c r="Q20" s="1381"/>
      <c r="R20" s="1381"/>
      <c r="S20" s="1381"/>
      <c r="T20" s="1381"/>
      <c r="U20" s="1381"/>
      <c r="V20" s="1381"/>
      <c r="W20" s="1381"/>
      <c r="X20" s="1381"/>
      <c r="Y20" s="1381"/>
      <c r="Z20" s="1381"/>
      <c r="AA20" s="1381"/>
      <c r="AB20" s="1381"/>
      <c r="AC20" s="1381"/>
      <c r="AD20" s="1381"/>
      <c r="AE20" s="1381"/>
      <c r="AF20" s="1381"/>
      <c r="AG20" s="1381"/>
      <c r="AH20" s="1381"/>
      <c r="AI20" s="1381"/>
    </row>
    <row r="21" customFormat="false" ht="18.6" hidden="false" customHeight="true" outlineLevel="0" collapsed="false">
      <c r="A21" s="1378" t="s">
        <v>232</v>
      </c>
      <c r="B21" s="1379" t="s">
        <v>233</v>
      </c>
      <c r="C21" s="1380" t="n">
        <v>66.3953</v>
      </c>
      <c r="D21" s="1340" t="n">
        <v>52339.4648</v>
      </c>
      <c r="E21" s="1340" t="n">
        <v>72948.042</v>
      </c>
      <c r="F21" s="1340" t="n">
        <v>39971.7445</v>
      </c>
      <c r="G21" s="1340" t="n">
        <v>31011.242</v>
      </c>
      <c r="H21" s="1340" t="n">
        <v>59683.6511</v>
      </c>
      <c r="I21" s="1340" t="n">
        <v>53091.8611</v>
      </c>
      <c r="J21" s="1340" t="n">
        <v>31878.9016</v>
      </c>
      <c r="K21" s="1340" t="n">
        <v>30733.87</v>
      </c>
      <c r="L21" s="1340" t="n">
        <v>38659.5894</v>
      </c>
      <c r="M21" s="1340" t="n">
        <v>76318.3469</v>
      </c>
      <c r="N21" s="1340" t="n">
        <v>40692.3159</v>
      </c>
      <c r="P21" s="1381"/>
      <c r="Q21" s="1381"/>
      <c r="R21" s="1381"/>
      <c r="S21" s="1381"/>
      <c r="T21" s="1381"/>
      <c r="U21" s="1381"/>
      <c r="V21" s="1381"/>
      <c r="W21" s="1381"/>
      <c r="X21" s="1381"/>
      <c r="Y21" s="1381"/>
      <c r="Z21" s="1381"/>
      <c r="AA21" s="1381"/>
      <c r="AB21" s="1381"/>
      <c r="AC21" s="1381"/>
      <c r="AD21" s="1381"/>
      <c r="AE21" s="1381"/>
      <c r="AF21" s="1381"/>
      <c r="AG21" s="1381"/>
      <c r="AH21" s="1381"/>
      <c r="AI21" s="1381"/>
    </row>
    <row r="22" s="1315" customFormat="true" ht="18.6" hidden="false" customHeight="true" outlineLevel="0" collapsed="false">
      <c r="A22" s="1382" t="s">
        <v>234</v>
      </c>
      <c r="B22" s="1383" t="s">
        <v>721</v>
      </c>
      <c r="C22" s="1384" t="n">
        <v>42.4287</v>
      </c>
      <c r="D22" s="1346" t="n">
        <v>22399.7252</v>
      </c>
      <c r="E22" s="1346" t="n">
        <v>24964.7366</v>
      </c>
      <c r="F22" s="1346" t="n">
        <v>20070.8097</v>
      </c>
      <c r="G22" s="1346" t="n">
        <v>18903.8211</v>
      </c>
      <c r="H22" s="1346" t="n">
        <v>23117.5101</v>
      </c>
      <c r="I22" s="1346" t="n">
        <v>22646.5702</v>
      </c>
      <c r="J22" s="1346" t="n">
        <v>13122.9285</v>
      </c>
      <c r="K22" s="1346" t="n">
        <v>16999.0275</v>
      </c>
      <c r="L22" s="1346" t="n">
        <v>23133.9323</v>
      </c>
      <c r="M22" s="1346" t="n">
        <v>37924.7534</v>
      </c>
      <c r="N22" s="1346" t="n">
        <v>18791.1854</v>
      </c>
      <c r="P22" s="1381"/>
      <c r="Q22" s="1381"/>
      <c r="R22" s="1381"/>
      <c r="S22" s="1381"/>
      <c r="T22" s="1381"/>
      <c r="U22" s="1381"/>
      <c r="V22" s="1381"/>
      <c r="W22" s="1381"/>
      <c r="X22" s="1381"/>
      <c r="Y22" s="1381"/>
      <c r="Z22" s="1381"/>
      <c r="AA22" s="1381"/>
      <c r="AB22" s="1381"/>
      <c r="AC22" s="1381"/>
      <c r="AD22" s="1381"/>
      <c r="AE22" s="1381"/>
      <c r="AF22" s="1381"/>
      <c r="AG22" s="1381"/>
      <c r="AH22" s="1381"/>
      <c r="AI22" s="1381"/>
    </row>
    <row r="23" customFormat="false" ht="18.6" hidden="false" customHeight="true" outlineLevel="0" collapsed="false">
      <c r="A23" s="1378" t="s">
        <v>236</v>
      </c>
      <c r="B23" s="1379" t="s">
        <v>785</v>
      </c>
      <c r="C23" s="1380" t="n">
        <v>144.4419</v>
      </c>
      <c r="D23" s="1340" t="n">
        <v>31412.4602</v>
      </c>
      <c r="E23" s="1340" t="n">
        <v>35241.2524</v>
      </c>
      <c r="F23" s="1340" t="n">
        <v>26823.174</v>
      </c>
      <c r="G23" s="1340" t="n">
        <v>25524.7066</v>
      </c>
      <c r="H23" s="1340" t="n">
        <v>33529.2194</v>
      </c>
      <c r="I23" s="1340" t="n">
        <v>32201.8635</v>
      </c>
      <c r="J23" s="1340" t="n">
        <v>22127.8725</v>
      </c>
      <c r="K23" s="1340" t="n">
        <v>20536.1631</v>
      </c>
      <c r="L23" s="1340" t="n">
        <v>25696.1438</v>
      </c>
      <c r="M23" s="1340" t="n">
        <v>39546.3529</v>
      </c>
      <c r="N23" s="1340" t="n">
        <v>27842.4359</v>
      </c>
      <c r="P23" s="1381"/>
      <c r="Q23" s="1381"/>
      <c r="R23" s="1381"/>
      <c r="S23" s="1381"/>
      <c r="T23" s="1381"/>
      <c r="U23" s="1381"/>
      <c r="V23" s="1381"/>
      <c r="W23" s="1381"/>
      <c r="X23" s="1381"/>
      <c r="Y23" s="1381"/>
      <c r="Z23" s="1381"/>
      <c r="AA23" s="1381"/>
      <c r="AB23" s="1381"/>
      <c r="AC23" s="1381"/>
      <c r="AD23" s="1381"/>
      <c r="AE23" s="1381"/>
      <c r="AF23" s="1381"/>
      <c r="AG23" s="1381"/>
      <c r="AH23" s="1381"/>
      <c r="AI23" s="1381"/>
    </row>
    <row r="24" s="1315" customFormat="true" ht="18.6" hidden="false" customHeight="true" outlineLevel="0" collapsed="false">
      <c r="A24" s="1382" t="s">
        <v>238</v>
      </c>
      <c r="B24" s="1383" t="s">
        <v>239</v>
      </c>
      <c r="C24" s="1384" t="n">
        <v>130.9799</v>
      </c>
      <c r="D24" s="1346" t="n">
        <v>17330.7301</v>
      </c>
      <c r="E24" s="1346" t="n">
        <v>17964.7801</v>
      </c>
      <c r="F24" s="1346" t="n">
        <v>16572.0965</v>
      </c>
      <c r="G24" s="1346" t="n">
        <v>17553.861</v>
      </c>
      <c r="H24" s="1346" t="n">
        <v>18640.4543</v>
      </c>
      <c r="I24" s="1346" t="n">
        <v>15013.5582</v>
      </c>
      <c r="J24" s="1346" t="n">
        <v>12748.7206</v>
      </c>
      <c r="K24" s="1346" t="n">
        <v>14419.0896</v>
      </c>
      <c r="L24" s="1346" t="n">
        <v>19863.5263</v>
      </c>
      <c r="M24" s="1346" t="n">
        <v>31471.9579</v>
      </c>
      <c r="N24" s="1346" t="n">
        <v>13966.557</v>
      </c>
      <c r="P24" s="1381"/>
      <c r="Q24" s="1381"/>
      <c r="R24" s="1381"/>
      <c r="S24" s="1381"/>
      <c r="T24" s="1381"/>
      <c r="U24" s="1381"/>
      <c r="V24" s="1381"/>
      <c r="W24" s="1381"/>
      <c r="X24" s="1381"/>
      <c r="Y24" s="1381"/>
      <c r="Z24" s="1381"/>
      <c r="AA24" s="1381"/>
      <c r="AB24" s="1381"/>
      <c r="AC24" s="1381"/>
      <c r="AD24" s="1381"/>
      <c r="AE24" s="1381"/>
      <c r="AF24" s="1381"/>
      <c r="AG24" s="1381"/>
      <c r="AH24" s="1381"/>
      <c r="AI24" s="1381"/>
    </row>
    <row r="25" customFormat="false" ht="18.6" hidden="false" customHeight="true" outlineLevel="0" collapsed="false">
      <c r="A25" s="1378" t="s">
        <v>240</v>
      </c>
      <c r="B25" s="1379" t="s">
        <v>173</v>
      </c>
      <c r="C25" s="1380" t="n">
        <v>261.0251</v>
      </c>
      <c r="D25" s="1340" t="n">
        <v>26752.3768</v>
      </c>
      <c r="E25" s="1340" t="n">
        <v>28669.498</v>
      </c>
      <c r="F25" s="1340" t="n">
        <v>24938.0926</v>
      </c>
      <c r="G25" s="1340" t="n">
        <v>20902.013</v>
      </c>
      <c r="H25" s="1340" t="n">
        <v>26933.3093</v>
      </c>
      <c r="I25" s="1340" t="n">
        <v>28734.6637</v>
      </c>
      <c r="J25" s="1340" t="n">
        <v>16288.0531</v>
      </c>
      <c r="K25" s="1340" t="n">
        <v>18847.8749</v>
      </c>
      <c r="L25" s="1340" t="n">
        <v>24505.1125</v>
      </c>
      <c r="M25" s="1340" t="n">
        <v>33432.6332</v>
      </c>
      <c r="N25" s="1340" t="n">
        <v>17159.1097</v>
      </c>
      <c r="P25" s="1381"/>
      <c r="Q25" s="1381"/>
      <c r="R25" s="1381"/>
      <c r="S25" s="1381"/>
      <c r="T25" s="1381"/>
      <c r="U25" s="1381"/>
      <c r="V25" s="1381"/>
      <c r="W25" s="1381"/>
      <c r="X25" s="1381"/>
      <c r="Y25" s="1381"/>
      <c r="Z25" s="1381"/>
      <c r="AA25" s="1381"/>
      <c r="AB25" s="1381"/>
      <c r="AC25" s="1381"/>
      <c r="AD25" s="1381"/>
      <c r="AE25" s="1381"/>
      <c r="AF25" s="1381"/>
      <c r="AG25" s="1381"/>
      <c r="AH25" s="1381"/>
      <c r="AI25" s="1381"/>
    </row>
    <row r="26" s="1315" customFormat="true" ht="18.6" hidden="false" customHeight="true" outlineLevel="0" collapsed="false">
      <c r="A26" s="1382" t="s">
        <v>242</v>
      </c>
      <c r="B26" s="1383" t="s">
        <v>179</v>
      </c>
      <c r="C26" s="1384" t="n">
        <v>240.1233</v>
      </c>
      <c r="D26" s="1346" t="n">
        <v>24139.9613</v>
      </c>
      <c r="E26" s="1346" t="n">
        <v>28609.4073</v>
      </c>
      <c r="F26" s="1346" t="n">
        <v>22659.0291</v>
      </c>
      <c r="G26" s="1346" t="n">
        <v>21647.4797</v>
      </c>
      <c r="H26" s="1346" t="n">
        <v>23627.2752</v>
      </c>
      <c r="I26" s="1346" t="n">
        <v>25246.9386</v>
      </c>
      <c r="J26" s="1346" t="n">
        <v>13096.7015</v>
      </c>
      <c r="K26" s="1346" t="n">
        <v>13957.6194</v>
      </c>
      <c r="L26" s="1346" t="n">
        <v>21928.8154</v>
      </c>
      <c r="M26" s="1346" t="n">
        <v>28995.4714</v>
      </c>
      <c r="N26" s="1346" t="n">
        <v>12990.9067</v>
      </c>
      <c r="P26" s="1381"/>
      <c r="Q26" s="1381"/>
      <c r="R26" s="1381"/>
      <c r="S26" s="1381"/>
      <c r="T26" s="1381"/>
      <c r="U26" s="1381"/>
      <c r="V26" s="1381"/>
      <c r="W26" s="1381"/>
      <c r="X26" s="1381"/>
      <c r="Y26" s="1381"/>
      <c r="Z26" s="1381"/>
      <c r="AA26" s="1381"/>
      <c r="AB26" s="1381"/>
      <c r="AC26" s="1381"/>
      <c r="AD26" s="1381"/>
      <c r="AE26" s="1381"/>
      <c r="AF26" s="1381"/>
      <c r="AG26" s="1381"/>
      <c r="AH26" s="1381"/>
      <c r="AI26" s="1381"/>
    </row>
    <row r="27" customFormat="false" ht="18.6" hidden="false" customHeight="true" outlineLevel="0" collapsed="false">
      <c r="A27" s="1378" t="s">
        <v>243</v>
      </c>
      <c r="B27" s="1379" t="s">
        <v>244</v>
      </c>
      <c r="C27" s="1380" t="n">
        <v>248.0191</v>
      </c>
      <c r="D27" s="1340" t="n">
        <v>25788.9843</v>
      </c>
      <c r="E27" s="1340" t="n">
        <v>34736.9795</v>
      </c>
      <c r="F27" s="1340" t="n">
        <v>23650.5177</v>
      </c>
      <c r="G27" s="1340" t="n">
        <v>22207.8109</v>
      </c>
      <c r="H27" s="1340" t="n">
        <v>25769.3956</v>
      </c>
      <c r="I27" s="1340" t="n">
        <v>27080.8869</v>
      </c>
      <c r="J27" s="1340" t="n">
        <v>15034.0418</v>
      </c>
      <c r="K27" s="1340" t="n">
        <v>16560.2038</v>
      </c>
      <c r="L27" s="1340" t="n">
        <v>23566.3063</v>
      </c>
      <c r="M27" s="1340" t="n">
        <v>43360.8335</v>
      </c>
      <c r="N27" s="1340" t="n">
        <v>21110.0213</v>
      </c>
      <c r="P27" s="1381"/>
      <c r="Q27" s="1381"/>
      <c r="R27" s="1381"/>
      <c r="S27" s="1381"/>
      <c r="T27" s="1381"/>
      <c r="U27" s="1381"/>
      <c r="V27" s="1381"/>
      <c r="W27" s="1381"/>
      <c r="X27" s="1381"/>
      <c r="Y27" s="1381"/>
      <c r="Z27" s="1381"/>
      <c r="AA27" s="1381"/>
      <c r="AB27" s="1381"/>
      <c r="AC27" s="1381"/>
      <c r="AD27" s="1381"/>
      <c r="AE27" s="1381"/>
      <c r="AF27" s="1381"/>
      <c r="AG27" s="1381"/>
      <c r="AH27" s="1381"/>
      <c r="AI27" s="1381"/>
    </row>
    <row r="28" s="1315" customFormat="true" ht="18.6" hidden="false" customHeight="true" outlineLevel="0" collapsed="false">
      <c r="A28" s="1382" t="s">
        <v>245</v>
      </c>
      <c r="B28" s="1383" t="s">
        <v>786</v>
      </c>
      <c r="C28" s="1384" t="n">
        <v>43.935</v>
      </c>
      <c r="D28" s="1346" t="n">
        <v>20968.7861</v>
      </c>
      <c r="E28" s="1346" t="n">
        <v>22866.8192</v>
      </c>
      <c r="F28" s="1346" t="n">
        <v>19395.9306</v>
      </c>
      <c r="G28" s="1346" t="n">
        <v>18072.9377</v>
      </c>
      <c r="H28" s="1346" t="n">
        <v>21113.085</v>
      </c>
      <c r="I28" s="1346" t="n">
        <v>21901.4734</v>
      </c>
      <c r="J28" s="1346" t="n">
        <v>16180.9929</v>
      </c>
      <c r="K28" s="1346" t="n">
        <v>16984.3454</v>
      </c>
      <c r="L28" s="1346" t="n">
        <v>20851.3363</v>
      </c>
      <c r="M28" s="1346" t="n">
        <v>26501.8685</v>
      </c>
      <c r="N28" s="1346" t="n">
        <v>15921.1427</v>
      </c>
      <c r="P28" s="1381"/>
      <c r="Q28" s="1381"/>
      <c r="R28" s="1381"/>
      <c r="S28" s="1381"/>
      <c r="T28" s="1381"/>
      <c r="U28" s="1381"/>
      <c r="V28" s="1381"/>
      <c r="W28" s="1381"/>
      <c r="X28" s="1381"/>
      <c r="Y28" s="1381"/>
      <c r="Z28" s="1381"/>
      <c r="AA28" s="1381"/>
      <c r="AB28" s="1381"/>
      <c r="AC28" s="1381"/>
      <c r="AD28" s="1381"/>
      <c r="AE28" s="1381"/>
      <c r="AF28" s="1381"/>
      <c r="AG28" s="1381"/>
      <c r="AH28" s="1381"/>
      <c r="AI28" s="1381"/>
    </row>
    <row r="29" customFormat="false" ht="18.6" hidden="false" customHeight="true" outlineLevel="0" collapsed="false">
      <c r="A29" s="1378" t="s">
        <v>247</v>
      </c>
      <c r="B29" s="1379" t="s">
        <v>248</v>
      </c>
      <c r="C29" s="1380" t="n">
        <v>42.1729</v>
      </c>
      <c r="D29" s="1340" t="n">
        <v>20569.0268</v>
      </c>
      <c r="E29" s="1340" t="n">
        <v>22978.0422</v>
      </c>
      <c r="F29" s="1340" t="n">
        <v>19118.846</v>
      </c>
      <c r="G29" s="1340" t="n">
        <v>18869.4571</v>
      </c>
      <c r="H29" s="1340" t="n">
        <v>20936.0286</v>
      </c>
      <c r="I29" s="1340" t="n">
        <v>21594.3838</v>
      </c>
      <c r="J29" s="1340" t="n">
        <v>14490.6669</v>
      </c>
      <c r="K29" s="1340" t="n">
        <v>15595.4686</v>
      </c>
      <c r="L29" s="1340" t="n">
        <v>21718.7172</v>
      </c>
      <c r="M29" s="1340" t="n">
        <v>28273.4553</v>
      </c>
      <c r="N29" s="1340" t="n">
        <v>17087.4094</v>
      </c>
      <c r="P29" s="1381"/>
      <c r="Q29" s="1381"/>
      <c r="R29" s="1381"/>
      <c r="S29" s="1381"/>
      <c r="T29" s="1381"/>
      <c r="U29" s="1381"/>
      <c r="V29" s="1381"/>
      <c r="W29" s="1381"/>
      <c r="X29" s="1381"/>
      <c r="Y29" s="1381"/>
      <c r="Z29" s="1381"/>
      <c r="AA29" s="1381"/>
      <c r="AB29" s="1381"/>
      <c r="AC29" s="1381"/>
      <c r="AD29" s="1381"/>
      <c r="AE29" s="1381"/>
      <c r="AF29" s="1381"/>
      <c r="AG29" s="1381"/>
      <c r="AH29" s="1381"/>
      <c r="AI29" s="1381"/>
    </row>
    <row r="30" customFormat="false" ht="18.6" hidden="false" customHeight="true" outlineLevel="0" collapsed="false">
      <c r="A30" s="1385" t="s">
        <v>443</v>
      </c>
      <c r="B30" s="1386"/>
      <c r="C30" s="1352" t="n">
        <v>3490.3864</v>
      </c>
      <c r="D30" s="1351" t="n">
        <v>25380.9181</v>
      </c>
      <c r="E30" s="1351" t="n">
        <v>28063.9026</v>
      </c>
      <c r="F30" s="1351" t="n">
        <v>22024.2511</v>
      </c>
      <c r="G30" s="1351" t="n">
        <v>21173.7067</v>
      </c>
      <c r="H30" s="1351" t="n">
        <v>26583.5234</v>
      </c>
      <c r="I30" s="1351" t="n">
        <v>25422.4348</v>
      </c>
      <c r="J30" s="1351" t="n">
        <v>17169.1119</v>
      </c>
      <c r="K30" s="1351" t="n">
        <v>19365.9674</v>
      </c>
      <c r="L30" s="1351" t="n">
        <v>25285.9969</v>
      </c>
      <c r="M30" s="1351" t="n">
        <v>41164.7635</v>
      </c>
      <c r="N30" s="1395" t="n">
        <v>19271.0168</v>
      </c>
      <c r="P30" s="1381"/>
      <c r="Q30" s="1381"/>
      <c r="R30" s="1381"/>
      <c r="S30" s="1381"/>
      <c r="T30" s="1381"/>
      <c r="U30" s="1381"/>
      <c r="V30" s="1381"/>
      <c r="W30" s="1381"/>
      <c r="X30" s="1381"/>
      <c r="Y30" s="1381"/>
      <c r="Z30" s="1381"/>
      <c r="AA30" s="1381"/>
      <c r="AB30" s="1381"/>
      <c r="AC30" s="1381"/>
      <c r="AD30" s="1381"/>
      <c r="AE30" s="1381"/>
      <c r="AF30" s="1381"/>
      <c r="AG30" s="1381"/>
      <c r="AH30" s="1381"/>
      <c r="AI30" s="1381"/>
    </row>
    <row r="31" customFormat="false" ht="12.85" hidden="false" customHeight="false" outlineLevel="0" collapsed="false">
      <c r="A31" s="1315"/>
      <c r="B31" s="1315"/>
      <c r="C31" s="1315"/>
      <c r="D31" s="1315"/>
      <c r="E31" s="1315"/>
      <c r="F31" s="1315"/>
      <c r="G31" s="1315"/>
      <c r="H31" s="1315"/>
      <c r="I31" s="1315"/>
    </row>
    <row r="32" customFormat="false" ht="12.85" hidden="false" customHeight="false" outlineLevel="0" collapsed="false">
      <c r="A32" s="1315"/>
      <c r="B32" s="1315"/>
      <c r="C32" s="1315"/>
      <c r="D32" s="1315"/>
      <c r="E32" s="1315"/>
      <c r="F32" s="1315"/>
      <c r="G32" s="1315"/>
      <c r="H32" s="1315"/>
      <c r="I32" s="1315"/>
    </row>
    <row r="33" customFormat="false" ht="12.85" hidden="false" customHeight="false" outlineLevel="0" collapsed="false">
      <c r="A33" s="1315"/>
      <c r="B33" s="1315"/>
      <c r="C33" s="1315"/>
      <c r="D33" s="1315"/>
      <c r="E33" s="1315"/>
      <c r="F33" s="1315"/>
      <c r="G33" s="1315"/>
      <c r="H33" s="1315"/>
      <c r="I33" s="1315"/>
    </row>
    <row r="34" customFormat="false" ht="12.85" hidden="false" customHeight="false" outlineLevel="0" collapsed="false">
      <c r="A34" s="1315"/>
      <c r="B34" s="1315"/>
      <c r="C34" s="1315"/>
      <c r="D34" s="1315"/>
      <c r="E34" s="1315"/>
      <c r="F34" s="1315"/>
      <c r="G34" s="1315"/>
      <c r="H34" s="1315"/>
      <c r="I34" s="1315"/>
    </row>
    <row r="35" customFormat="false" ht="12.85" hidden="false" customHeight="false" outlineLevel="0" collapsed="false">
      <c r="A35" s="1315"/>
      <c r="B35" s="1315"/>
      <c r="C35" s="1315"/>
      <c r="D35" s="1315"/>
      <c r="E35" s="1315"/>
      <c r="F35" s="1315"/>
      <c r="G35" s="1315"/>
      <c r="H35" s="1315"/>
      <c r="I35" s="1315"/>
    </row>
    <row r="36" customFormat="false" ht="12.85" hidden="false" customHeight="false" outlineLevel="0" collapsed="false">
      <c r="A36" s="1315"/>
      <c r="B36" s="1315"/>
      <c r="C36" s="1315"/>
      <c r="D36" s="1315"/>
      <c r="E36" s="1315"/>
      <c r="F36" s="1315"/>
      <c r="G36" s="1315"/>
      <c r="H36" s="1315"/>
      <c r="I36" s="1315"/>
    </row>
    <row r="37" customFormat="false" ht="12.85" hidden="false" customHeight="false" outlineLevel="0" collapsed="false">
      <c r="A37" s="1315"/>
      <c r="B37" s="1315"/>
      <c r="C37" s="1315"/>
      <c r="D37" s="1315"/>
      <c r="E37" s="1315"/>
      <c r="F37" s="1315"/>
      <c r="G37" s="1315"/>
      <c r="H37" s="1315"/>
      <c r="I37" s="1315"/>
    </row>
  </sheetData>
  <mergeCells count="19">
    <mergeCell ref="D1:I1"/>
    <mergeCell ref="A3:N3"/>
    <mergeCell ref="A5:B9"/>
    <mergeCell ref="C5:C8"/>
    <mergeCell ref="D5:D6"/>
    <mergeCell ref="E5:F6"/>
    <mergeCell ref="G5:I6"/>
    <mergeCell ref="J5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472222222222222" right="0.472222222222222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7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28125" defaultRowHeight="12.85" zeroHeight="false" outlineLevelRow="0" outlineLevelCol="0"/>
  <cols>
    <col collapsed="false" customWidth="true" hidden="false" outlineLevel="0" max="1" min="1" style="1313" width="6.28"/>
    <col collapsed="false" customWidth="true" hidden="false" outlineLevel="0" max="2" min="2" style="1313" width="35.13"/>
    <col collapsed="false" customWidth="true" hidden="false" outlineLevel="0" max="3" min="3" style="1313" width="13.14"/>
    <col collapsed="false" customWidth="false" hidden="false" outlineLevel="0" max="4" min="4" style="1313" width="8.28"/>
    <col collapsed="false" customWidth="true" hidden="false" outlineLevel="0" max="6" min="5" style="1313" width="10.99"/>
    <col collapsed="false" customWidth="true" hidden="false" outlineLevel="0" max="9" min="7" style="1313" width="9.7"/>
    <col collapsed="false" customWidth="true" hidden="false" outlineLevel="0" max="13" min="10" style="1313" width="11.28"/>
    <col collapsed="false" customWidth="true" hidden="false" outlineLevel="0" max="14" min="14" style="1313" width="12.14"/>
    <col collapsed="false" customWidth="false" hidden="false" outlineLevel="0" max="232" min="15" style="1313" width="8.28"/>
    <col collapsed="false" customWidth="true" hidden="false" outlineLevel="0" max="233" min="233" style="1313" width="6.28"/>
    <col collapsed="false" customWidth="true" hidden="false" outlineLevel="0" max="234" min="234" style="1313" width="35.13"/>
    <col collapsed="false" customWidth="true" hidden="false" outlineLevel="0" max="235" min="235" style="1313" width="10.28"/>
    <col collapsed="false" customWidth="false" hidden="false" outlineLevel="0" max="238" min="236" style="1313" width="8.28"/>
    <col collapsed="false" customWidth="true" hidden="false" outlineLevel="0" max="241" min="239" style="1313" width="8.85"/>
    <col collapsed="false" customWidth="true" hidden="false" outlineLevel="0" max="247" min="242" style="1313" width="11.28"/>
    <col collapsed="false" customWidth="false" hidden="false" outlineLevel="0" max="257" min="248" style="1313" width="8.28"/>
  </cols>
  <sheetData>
    <row r="1" s="1327" customFormat="true" ht="23.25" hidden="false" customHeight="true" outlineLevel="0" collapsed="false">
      <c r="A1" s="1316" t="s">
        <v>40</v>
      </c>
      <c r="B1" s="1370"/>
      <c r="C1" s="1316"/>
      <c r="D1" s="1317" t="s">
        <v>653</v>
      </c>
      <c r="E1" s="1317"/>
      <c r="F1" s="1317"/>
      <c r="G1" s="1317"/>
      <c r="H1" s="1317"/>
      <c r="I1" s="1317"/>
      <c r="J1" s="1318"/>
      <c r="K1" s="1318"/>
      <c r="L1" s="1318"/>
      <c r="M1" s="1318"/>
      <c r="N1" s="1319" t="s">
        <v>649</v>
      </c>
    </row>
    <row r="3" customFormat="false" ht="15.25" hidden="false" customHeight="false" outlineLevel="0" collapsed="false">
      <c r="A3" s="1328" t="s">
        <v>648</v>
      </c>
      <c r="B3" s="1328"/>
      <c r="C3" s="1328"/>
      <c r="D3" s="1328"/>
      <c r="E3" s="1328"/>
      <c r="F3" s="1328"/>
      <c r="G3" s="1328"/>
      <c r="H3" s="1328"/>
      <c r="I3" s="1328"/>
      <c r="J3" s="1328"/>
      <c r="K3" s="1328"/>
      <c r="L3" s="1328"/>
      <c r="M3" s="1328"/>
      <c r="N3" s="1328"/>
    </row>
    <row r="4" s="1425" customFormat="true" ht="12.85" hidden="false" customHeight="false" outlineLevel="0" collapsed="false">
      <c r="A4" s="1424"/>
      <c r="B4" s="1424"/>
      <c r="C4" s="1424"/>
      <c r="D4" s="1424"/>
      <c r="E4" s="1424"/>
      <c r="F4" s="1424"/>
      <c r="G4" s="1389"/>
      <c r="H4" s="1389"/>
      <c r="I4" s="1389"/>
      <c r="J4" s="1389"/>
      <c r="K4" s="1389"/>
      <c r="L4" s="1389"/>
      <c r="M4" s="1389"/>
      <c r="N4" s="1389"/>
    </row>
    <row r="5" customFormat="false" ht="16.9" hidden="false" customHeight="true" outlineLevel="0" collapsed="false">
      <c r="A5" s="1330" t="s">
        <v>210</v>
      </c>
      <c r="B5" s="1330"/>
      <c r="C5" s="1331" t="s">
        <v>774</v>
      </c>
      <c r="D5" s="1332" t="s">
        <v>775</v>
      </c>
      <c r="E5" s="1333" t="s">
        <v>815</v>
      </c>
      <c r="F5" s="1333"/>
      <c r="G5" s="1330" t="s">
        <v>816</v>
      </c>
      <c r="H5" s="1330"/>
      <c r="I5" s="1330"/>
      <c r="J5" s="1330" t="s">
        <v>828</v>
      </c>
      <c r="K5" s="1330"/>
      <c r="L5" s="1330"/>
      <c r="M5" s="1330"/>
      <c r="N5" s="1330"/>
    </row>
    <row r="6" customFormat="false" ht="16.9" hidden="false" customHeight="true" outlineLevel="0" collapsed="false">
      <c r="A6" s="1330"/>
      <c r="B6" s="1330"/>
      <c r="C6" s="1331"/>
      <c r="D6" s="1332"/>
      <c r="E6" s="1332"/>
      <c r="F6" s="1333"/>
      <c r="G6" s="1330"/>
      <c r="H6" s="1330"/>
      <c r="I6" s="1330"/>
      <c r="J6" s="1330"/>
      <c r="K6" s="1330"/>
      <c r="L6" s="1330"/>
      <c r="M6" s="1330"/>
      <c r="N6" s="1330"/>
    </row>
    <row r="7" customFormat="false" ht="17.65" hidden="false" customHeight="true" outlineLevel="0" collapsed="false">
      <c r="A7" s="1330"/>
      <c r="B7" s="1330"/>
      <c r="C7" s="1331"/>
      <c r="D7" s="1333" t="s">
        <v>660</v>
      </c>
      <c r="E7" s="1373" t="s">
        <v>791</v>
      </c>
      <c r="F7" s="1373" t="s">
        <v>792</v>
      </c>
      <c r="G7" s="1390" t="s">
        <v>793</v>
      </c>
      <c r="H7" s="1390" t="s">
        <v>794</v>
      </c>
      <c r="I7" s="1390" t="s">
        <v>795</v>
      </c>
      <c r="J7" s="1334" t="s">
        <v>824</v>
      </c>
      <c r="K7" s="1334" t="s">
        <v>825</v>
      </c>
      <c r="L7" s="1334" t="s">
        <v>826</v>
      </c>
      <c r="M7" s="1334" t="s">
        <v>827</v>
      </c>
      <c r="N7" s="1334" t="s">
        <v>814</v>
      </c>
    </row>
    <row r="8" customFormat="false" ht="35.65" hidden="false" customHeight="true" outlineLevel="0" collapsed="false">
      <c r="A8" s="1330"/>
      <c r="B8" s="1330"/>
      <c r="C8" s="1331"/>
      <c r="D8" s="1333"/>
      <c r="E8" s="1373"/>
      <c r="F8" s="1373"/>
      <c r="G8" s="1390"/>
      <c r="H8" s="1390"/>
      <c r="I8" s="1390"/>
      <c r="J8" s="1334"/>
      <c r="K8" s="1334"/>
      <c r="L8" s="1334"/>
      <c r="M8" s="1334"/>
      <c r="N8" s="1334"/>
    </row>
    <row r="9" customFormat="false" ht="14.25" hidden="false" customHeight="true" outlineLevel="0" collapsed="false">
      <c r="A9" s="1330"/>
      <c r="B9" s="1330"/>
      <c r="C9" s="1332" t="s">
        <v>781</v>
      </c>
      <c r="D9" s="1333" t="s">
        <v>685</v>
      </c>
      <c r="E9" s="1333" t="s">
        <v>685</v>
      </c>
      <c r="F9" s="1333" t="s">
        <v>685</v>
      </c>
      <c r="G9" s="1335" t="s">
        <v>685</v>
      </c>
      <c r="H9" s="1335" t="s">
        <v>685</v>
      </c>
      <c r="I9" s="1335" t="s">
        <v>685</v>
      </c>
      <c r="J9" s="1335" t="s">
        <v>685</v>
      </c>
      <c r="K9" s="1335" t="s">
        <v>685</v>
      </c>
      <c r="L9" s="1335" t="s">
        <v>685</v>
      </c>
      <c r="M9" s="1335" t="s">
        <v>685</v>
      </c>
      <c r="N9" s="1335" t="s">
        <v>685</v>
      </c>
    </row>
    <row r="10" s="1426" customFormat="true" ht="14.25" hidden="false" customHeight="true" outlineLevel="0" collapsed="false">
      <c r="C10" s="1427"/>
      <c r="E10" s="1391"/>
      <c r="F10" s="1391"/>
      <c r="G10" s="1391"/>
      <c r="H10" s="1391"/>
      <c r="I10" s="1391"/>
      <c r="J10" s="1391"/>
      <c r="K10" s="1391"/>
      <c r="L10" s="1391"/>
      <c r="M10" s="1391"/>
      <c r="N10" s="1391"/>
    </row>
    <row r="11" customFormat="false" ht="18.6" hidden="false" customHeight="true" outlineLevel="0" collapsed="false">
      <c r="A11" s="1378" t="s">
        <v>211</v>
      </c>
      <c r="B11" s="1379" t="s">
        <v>782</v>
      </c>
      <c r="C11" s="1380" t="n">
        <v>87.4932</v>
      </c>
      <c r="D11" s="1428" t="n">
        <v>18468.9885</v>
      </c>
      <c r="E11" s="1428" t="n">
        <v>18967.1579</v>
      </c>
      <c r="F11" s="1428" t="n">
        <v>17270.2649</v>
      </c>
      <c r="G11" s="1428" t="n">
        <v>17784.974</v>
      </c>
      <c r="H11" s="1428" t="n">
        <v>18749.684</v>
      </c>
      <c r="I11" s="1428" t="n">
        <v>18312.6369</v>
      </c>
      <c r="J11" s="1428" t="n">
        <v>17492.9312</v>
      </c>
      <c r="K11" s="1428" t="n">
        <v>17715.3112</v>
      </c>
      <c r="L11" s="1428" t="n">
        <v>19919.9001</v>
      </c>
      <c r="M11" s="1428" t="n">
        <v>25085.3009</v>
      </c>
      <c r="N11" s="1428" t="n">
        <v>14662.2428</v>
      </c>
      <c r="P11" s="1381"/>
      <c r="Q11" s="1381"/>
      <c r="R11" s="1381"/>
      <c r="S11" s="1381"/>
      <c r="T11" s="1381"/>
      <c r="U11" s="1381"/>
      <c r="V11" s="1381"/>
      <c r="W11" s="1381"/>
      <c r="X11" s="1381"/>
      <c r="Y11" s="1381"/>
      <c r="Z11" s="1381"/>
      <c r="AA11" s="1381"/>
      <c r="AB11" s="1381"/>
      <c r="AC11" s="1381"/>
      <c r="AD11" s="1381"/>
      <c r="AE11" s="1381"/>
      <c r="AF11" s="1381"/>
      <c r="AG11" s="1381"/>
      <c r="AH11" s="1381"/>
      <c r="AI11" s="1381"/>
    </row>
    <row r="12" s="1315" customFormat="true" ht="18.6" hidden="false" customHeight="true" outlineLevel="0" collapsed="false">
      <c r="A12" s="1382" t="s">
        <v>214</v>
      </c>
      <c r="B12" s="1383" t="s">
        <v>215</v>
      </c>
      <c r="C12" s="1384" t="n">
        <v>32.2818</v>
      </c>
      <c r="D12" s="1429" t="n">
        <v>28801.475</v>
      </c>
      <c r="E12" s="1429" t="n">
        <v>29739.5201</v>
      </c>
      <c r="F12" s="1429" t="n">
        <v>23130.0029</v>
      </c>
      <c r="G12" s="1429" t="n">
        <v>25274.4078</v>
      </c>
      <c r="H12" s="1429" t="n">
        <v>30251.2797</v>
      </c>
      <c r="I12" s="1429" t="n">
        <v>27800.636</v>
      </c>
      <c r="J12" s="1429" t="n">
        <v>26028.9663</v>
      </c>
      <c r="K12" s="1429" t="n">
        <v>27510.2018</v>
      </c>
      <c r="L12" s="1429" t="n">
        <v>31035.7018</v>
      </c>
      <c r="M12" s="1429" t="n">
        <v>43670.4468</v>
      </c>
      <c r="N12" s="1429"/>
      <c r="P12" s="1381"/>
      <c r="Q12" s="1381"/>
      <c r="R12" s="1381"/>
      <c r="S12" s="1381"/>
      <c r="T12" s="1381"/>
      <c r="U12" s="1381"/>
      <c r="V12" s="1381"/>
      <c r="W12" s="1381"/>
      <c r="X12" s="1381"/>
      <c r="Y12" s="1381"/>
      <c r="Z12" s="1381"/>
      <c r="AA12" s="1381"/>
      <c r="AB12" s="1381"/>
      <c r="AC12" s="1381"/>
      <c r="AD12" s="1381"/>
      <c r="AE12" s="1381"/>
      <c r="AF12" s="1381"/>
      <c r="AG12" s="1381"/>
      <c r="AH12" s="1381"/>
      <c r="AI12" s="1381"/>
    </row>
    <row r="13" customFormat="false" ht="18.6" hidden="false" customHeight="true" outlineLevel="0" collapsed="false">
      <c r="A13" s="1378" t="s">
        <v>216</v>
      </c>
      <c r="B13" s="1379" t="s">
        <v>217</v>
      </c>
      <c r="C13" s="1380" t="n">
        <v>989.8812</v>
      </c>
      <c r="D13" s="1428" t="n">
        <v>21678.8886</v>
      </c>
      <c r="E13" s="1428" t="n">
        <v>23742.8702</v>
      </c>
      <c r="F13" s="1428" t="n">
        <v>17571.0926</v>
      </c>
      <c r="G13" s="1428" t="n">
        <v>20411.0943</v>
      </c>
      <c r="H13" s="1428" t="n">
        <v>22470.9236</v>
      </c>
      <c r="I13" s="1428" t="n">
        <v>21090.9452</v>
      </c>
      <c r="J13" s="1428" t="n">
        <v>17760.3142</v>
      </c>
      <c r="K13" s="1428" t="n">
        <v>20170.6885</v>
      </c>
      <c r="L13" s="1428" t="n">
        <v>23646.2332</v>
      </c>
      <c r="M13" s="1428" t="n">
        <v>36133.5236</v>
      </c>
      <c r="N13" s="1428" t="n">
        <v>16059.8242</v>
      </c>
      <c r="P13" s="1381"/>
      <c r="Q13" s="1381"/>
      <c r="R13" s="1381"/>
      <c r="S13" s="1381"/>
      <c r="T13" s="1381"/>
      <c r="U13" s="1381"/>
      <c r="V13" s="1381"/>
      <c r="W13" s="1381"/>
      <c r="X13" s="1381"/>
      <c r="Y13" s="1381"/>
      <c r="Z13" s="1381"/>
      <c r="AA13" s="1381"/>
      <c r="AB13" s="1381"/>
      <c r="AC13" s="1381"/>
      <c r="AD13" s="1381"/>
      <c r="AE13" s="1381"/>
      <c r="AF13" s="1381"/>
      <c r="AG13" s="1381"/>
      <c r="AH13" s="1381"/>
      <c r="AI13" s="1381"/>
    </row>
    <row r="14" s="1315" customFormat="true" ht="18.6" hidden="false" customHeight="true" outlineLevel="0" collapsed="false">
      <c r="A14" s="1382" t="s">
        <v>218</v>
      </c>
      <c r="B14" s="1383" t="s">
        <v>712</v>
      </c>
      <c r="C14" s="1384" t="n">
        <v>29.0261</v>
      </c>
      <c r="D14" s="1429" t="n">
        <v>33592.0793</v>
      </c>
      <c r="E14" s="1429" t="n">
        <v>34065.0087</v>
      </c>
      <c r="F14" s="1429" t="n">
        <v>31562.2758</v>
      </c>
      <c r="G14" s="1429" t="n">
        <v>28825.9495</v>
      </c>
      <c r="H14" s="1429" t="n">
        <v>34249.077</v>
      </c>
      <c r="I14" s="1429" t="n">
        <v>33455.6071</v>
      </c>
      <c r="J14" s="1429" t="n">
        <v>22182.1666</v>
      </c>
      <c r="K14" s="1429" t="n">
        <v>27623.4826</v>
      </c>
      <c r="L14" s="1429" t="n">
        <v>34276.1204</v>
      </c>
      <c r="M14" s="1429" t="n">
        <v>51004.7515</v>
      </c>
      <c r="N14" s="1429"/>
      <c r="P14" s="1381"/>
      <c r="Q14" s="1381"/>
      <c r="R14" s="1381"/>
      <c r="S14" s="1381"/>
      <c r="T14" s="1381"/>
      <c r="U14" s="1381"/>
      <c r="V14" s="1381"/>
      <c r="W14" s="1381"/>
      <c r="X14" s="1381"/>
      <c r="Y14" s="1381"/>
      <c r="Z14" s="1381"/>
      <c r="AA14" s="1381"/>
      <c r="AB14" s="1381"/>
      <c r="AC14" s="1381"/>
      <c r="AD14" s="1381"/>
      <c r="AE14" s="1381"/>
      <c r="AF14" s="1381"/>
      <c r="AG14" s="1381"/>
      <c r="AH14" s="1381"/>
      <c r="AI14" s="1381"/>
    </row>
    <row r="15" customFormat="false" ht="18.6" hidden="false" customHeight="true" outlineLevel="0" collapsed="false">
      <c r="A15" s="1378" t="s">
        <v>220</v>
      </c>
      <c r="B15" s="1379" t="s">
        <v>783</v>
      </c>
      <c r="C15" s="1380" t="n">
        <v>47.7333</v>
      </c>
      <c r="D15" s="1428" t="n">
        <v>21771.0695</v>
      </c>
      <c r="E15" s="1428" t="n">
        <v>21705.7739</v>
      </c>
      <c r="F15" s="1428" t="n">
        <v>21997.8963</v>
      </c>
      <c r="G15" s="1428" t="n">
        <v>18739.4511</v>
      </c>
      <c r="H15" s="1428" t="n">
        <v>22278.6123</v>
      </c>
      <c r="I15" s="1428" t="n">
        <v>21911.925</v>
      </c>
      <c r="J15" s="1428" t="n">
        <v>14991.2945</v>
      </c>
      <c r="K15" s="1428" t="n">
        <v>20775.6132</v>
      </c>
      <c r="L15" s="1428" t="n">
        <v>24830.4616</v>
      </c>
      <c r="M15" s="1428" t="n">
        <v>34159.315</v>
      </c>
      <c r="N15" s="1428" t="n">
        <v>21042.1916</v>
      </c>
      <c r="P15" s="1381"/>
      <c r="Q15" s="1381"/>
      <c r="R15" s="1381"/>
      <c r="S15" s="1381"/>
      <c r="T15" s="1381"/>
      <c r="U15" s="1381"/>
      <c r="V15" s="1381"/>
      <c r="W15" s="1381"/>
      <c r="X15" s="1381"/>
      <c r="Y15" s="1381"/>
      <c r="Z15" s="1381"/>
      <c r="AA15" s="1381"/>
      <c r="AB15" s="1381"/>
      <c r="AC15" s="1381"/>
      <c r="AD15" s="1381"/>
      <c r="AE15" s="1381"/>
      <c r="AF15" s="1381"/>
      <c r="AG15" s="1381"/>
      <c r="AH15" s="1381"/>
      <c r="AI15" s="1381"/>
    </row>
    <row r="16" s="1315" customFormat="true" ht="18.6" hidden="false" customHeight="true" outlineLevel="0" collapsed="false">
      <c r="A16" s="1382" t="s">
        <v>222</v>
      </c>
      <c r="B16" s="1383" t="s">
        <v>223</v>
      </c>
      <c r="C16" s="1384" t="n">
        <v>208.0969</v>
      </c>
      <c r="D16" s="1429" t="n">
        <v>19737.0044</v>
      </c>
      <c r="E16" s="1429" t="n">
        <v>19875.3493</v>
      </c>
      <c r="F16" s="1429" t="n">
        <v>18725.2156</v>
      </c>
      <c r="G16" s="1429" t="n">
        <v>17189.0891</v>
      </c>
      <c r="H16" s="1429" t="n">
        <v>20187.9709</v>
      </c>
      <c r="I16" s="1429" t="n">
        <v>20091.1538</v>
      </c>
      <c r="J16" s="1429" t="n">
        <v>16164.9901</v>
      </c>
      <c r="K16" s="1429" t="n">
        <v>18587.7925</v>
      </c>
      <c r="L16" s="1429" t="n">
        <v>21610.4085</v>
      </c>
      <c r="M16" s="1429" t="n">
        <v>30088.7876</v>
      </c>
      <c r="N16" s="1429" t="n">
        <v>17289.6006</v>
      </c>
      <c r="P16" s="1381"/>
      <c r="Q16" s="1381"/>
      <c r="R16" s="1381"/>
      <c r="S16" s="1381"/>
      <c r="T16" s="1381"/>
      <c r="U16" s="1381"/>
      <c r="V16" s="1381"/>
      <c r="W16" s="1381"/>
      <c r="X16" s="1381"/>
      <c r="Y16" s="1381"/>
      <c r="Z16" s="1381"/>
      <c r="AA16" s="1381"/>
      <c r="AB16" s="1381"/>
      <c r="AC16" s="1381"/>
      <c r="AD16" s="1381"/>
      <c r="AE16" s="1381"/>
      <c r="AF16" s="1381"/>
      <c r="AG16" s="1381"/>
      <c r="AH16" s="1381"/>
      <c r="AI16" s="1381"/>
    </row>
    <row r="17" customFormat="false" ht="18.6" hidden="false" customHeight="true" outlineLevel="0" collapsed="false">
      <c r="A17" s="1378" t="s">
        <v>224</v>
      </c>
      <c r="B17" s="1379" t="s">
        <v>714</v>
      </c>
      <c r="C17" s="1380" t="n">
        <v>460.8328</v>
      </c>
      <c r="D17" s="1428" t="n">
        <v>18334.8409</v>
      </c>
      <c r="E17" s="1428" t="n">
        <v>20876.3803</v>
      </c>
      <c r="F17" s="1428" t="n">
        <v>16049.8981</v>
      </c>
      <c r="G17" s="1428" t="n">
        <v>17572.1603</v>
      </c>
      <c r="H17" s="1428" t="n">
        <v>18762.1809</v>
      </c>
      <c r="I17" s="1428" t="n">
        <v>18031.4619</v>
      </c>
      <c r="J17" s="1428" t="n">
        <v>14554.9225</v>
      </c>
      <c r="K17" s="1428" t="n">
        <v>16093.9468</v>
      </c>
      <c r="L17" s="1428" t="n">
        <v>19696.7758</v>
      </c>
      <c r="M17" s="1428" t="n">
        <v>33557.234</v>
      </c>
      <c r="N17" s="1428" t="n">
        <v>17128.3913</v>
      </c>
      <c r="P17" s="1381"/>
      <c r="Q17" s="1381"/>
      <c r="R17" s="1381"/>
      <c r="S17" s="1381"/>
      <c r="T17" s="1381"/>
      <c r="U17" s="1381"/>
      <c r="V17" s="1381"/>
      <c r="W17" s="1381"/>
      <c r="X17" s="1381"/>
      <c r="Y17" s="1381"/>
      <c r="Z17" s="1381"/>
      <c r="AA17" s="1381"/>
      <c r="AB17" s="1381"/>
      <c r="AC17" s="1381"/>
      <c r="AD17" s="1381"/>
      <c r="AE17" s="1381"/>
      <c r="AF17" s="1381"/>
      <c r="AG17" s="1381"/>
      <c r="AH17" s="1381"/>
      <c r="AI17" s="1381"/>
    </row>
    <row r="18" s="1315" customFormat="true" ht="18.6" hidden="false" customHeight="true" outlineLevel="0" collapsed="false">
      <c r="A18" s="1382" t="s">
        <v>226</v>
      </c>
      <c r="B18" s="1383" t="s">
        <v>227</v>
      </c>
      <c r="C18" s="1384" t="n">
        <v>225.9912</v>
      </c>
      <c r="D18" s="1429" t="n">
        <v>21713.1056</v>
      </c>
      <c r="E18" s="1429" t="n">
        <v>21987.6393</v>
      </c>
      <c r="F18" s="1429" t="n">
        <v>21218.9769</v>
      </c>
      <c r="G18" s="1429" t="n">
        <v>19814.4258</v>
      </c>
      <c r="H18" s="1429" t="n">
        <v>21737.7866</v>
      </c>
      <c r="I18" s="1429" t="n">
        <v>22386.9329</v>
      </c>
      <c r="J18" s="1429" t="n">
        <v>18500.9984</v>
      </c>
      <c r="K18" s="1429" t="n">
        <v>20393.6824</v>
      </c>
      <c r="L18" s="1429" t="n">
        <v>24048.1845</v>
      </c>
      <c r="M18" s="1429" t="n">
        <v>31897.3037</v>
      </c>
      <c r="N18" s="1429" t="n">
        <v>16534.4297</v>
      </c>
      <c r="P18" s="1381"/>
      <c r="Q18" s="1381"/>
      <c r="R18" s="1381"/>
      <c r="S18" s="1381"/>
      <c r="T18" s="1381"/>
      <c r="U18" s="1381"/>
      <c r="V18" s="1381"/>
      <c r="W18" s="1381"/>
      <c r="X18" s="1381"/>
      <c r="Y18" s="1381"/>
      <c r="Z18" s="1381"/>
      <c r="AA18" s="1381"/>
      <c r="AB18" s="1381"/>
      <c r="AC18" s="1381"/>
      <c r="AD18" s="1381"/>
      <c r="AE18" s="1381"/>
      <c r="AF18" s="1381"/>
      <c r="AG18" s="1381"/>
      <c r="AH18" s="1381"/>
      <c r="AI18" s="1381"/>
    </row>
    <row r="19" customFormat="false" ht="18.6" hidden="false" customHeight="true" outlineLevel="0" collapsed="false">
      <c r="A19" s="1378" t="s">
        <v>228</v>
      </c>
      <c r="B19" s="1379" t="s">
        <v>784</v>
      </c>
      <c r="C19" s="1380" t="n">
        <v>98.2256</v>
      </c>
      <c r="D19" s="1428" t="n">
        <v>11529.1774</v>
      </c>
      <c r="E19" s="1428" t="n">
        <v>11297.6731</v>
      </c>
      <c r="F19" s="1428" t="n">
        <v>11834.6817</v>
      </c>
      <c r="G19" s="1428" t="n">
        <v>11041.9251</v>
      </c>
      <c r="H19" s="1428" t="n">
        <v>11445.3991</v>
      </c>
      <c r="I19" s="1428" t="n">
        <v>12933.8333</v>
      </c>
      <c r="J19" s="1428" t="n">
        <v>11529.1774</v>
      </c>
      <c r="K19" s="1428" t="n">
        <v>11049.7256</v>
      </c>
      <c r="L19" s="1428" t="n">
        <v>13573.7205</v>
      </c>
      <c r="M19" s="1428" t="n">
        <v>20213.1453</v>
      </c>
      <c r="N19" s="1428" t="n">
        <v>11242.7766</v>
      </c>
      <c r="P19" s="1381"/>
      <c r="Q19" s="1381"/>
      <c r="R19" s="1381"/>
      <c r="S19" s="1381"/>
      <c r="T19" s="1381"/>
      <c r="U19" s="1381"/>
      <c r="V19" s="1381"/>
      <c r="W19" s="1381"/>
      <c r="X19" s="1381"/>
      <c r="Y19" s="1381"/>
      <c r="Z19" s="1381"/>
      <c r="AA19" s="1381"/>
      <c r="AB19" s="1381"/>
      <c r="AC19" s="1381"/>
      <c r="AD19" s="1381"/>
      <c r="AE19" s="1381"/>
      <c r="AF19" s="1381"/>
      <c r="AG19" s="1381"/>
      <c r="AH19" s="1381"/>
      <c r="AI19" s="1381"/>
    </row>
    <row r="20" s="1315" customFormat="true" ht="18.6" hidden="false" customHeight="true" outlineLevel="0" collapsed="false">
      <c r="A20" s="1382" t="s">
        <v>230</v>
      </c>
      <c r="B20" s="1383" t="s">
        <v>231</v>
      </c>
      <c r="C20" s="1384" t="n">
        <v>91.3023</v>
      </c>
      <c r="D20" s="1429" t="n">
        <v>35782.1267</v>
      </c>
      <c r="E20" s="1429" t="n">
        <v>39906.4881</v>
      </c>
      <c r="F20" s="1429" t="n">
        <v>28276.1574</v>
      </c>
      <c r="G20" s="1429" t="n">
        <v>28845.1528</v>
      </c>
      <c r="H20" s="1429" t="n">
        <v>39964.3754</v>
      </c>
      <c r="I20" s="1429" t="n">
        <v>33863.5884</v>
      </c>
      <c r="J20" s="1429" t="n">
        <v>17445.6666</v>
      </c>
      <c r="K20" s="1429" t="n">
        <v>22401.8681</v>
      </c>
      <c r="L20" s="1429" t="n">
        <v>31717.5636</v>
      </c>
      <c r="M20" s="1429" t="n">
        <v>44514.8288</v>
      </c>
      <c r="N20" s="1429" t="n">
        <v>45293.7565</v>
      </c>
      <c r="P20" s="1381"/>
      <c r="Q20" s="1381"/>
      <c r="R20" s="1381"/>
      <c r="S20" s="1381"/>
      <c r="T20" s="1381"/>
      <c r="U20" s="1381"/>
      <c r="V20" s="1381"/>
      <c r="W20" s="1381"/>
      <c r="X20" s="1381"/>
      <c r="Y20" s="1381"/>
      <c r="Z20" s="1381"/>
      <c r="AA20" s="1381"/>
      <c r="AB20" s="1381"/>
      <c r="AC20" s="1381"/>
      <c r="AD20" s="1381"/>
      <c r="AE20" s="1381"/>
      <c r="AF20" s="1381"/>
      <c r="AG20" s="1381"/>
      <c r="AH20" s="1381"/>
      <c r="AI20" s="1381"/>
    </row>
    <row r="21" customFormat="false" ht="18.6" hidden="false" customHeight="true" outlineLevel="0" collapsed="false">
      <c r="A21" s="1378" t="s">
        <v>232</v>
      </c>
      <c r="B21" s="1379" t="s">
        <v>233</v>
      </c>
      <c r="C21" s="1380" t="n">
        <v>66.3953</v>
      </c>
      <c r="D21" s="1428" t="n">
        <v>36771.1296</v>
      </c>
      <c r="E21" s="1428" t="n">
        <v>49770.4649</v>
      </c>
      <c r="F21" s="1428" t="n">
        <v>31922.3918</v>
      </c>
      <c r="G21" s="1428" t="n">
        <v>27527.2126</v>
      </c>
      <c r="H21" s="1428" t="n">
        <v>41553.0251</v>
      </c>
      <c r="I21" s="1428" t="n">
        <v>38413.0047</v>
      </c>
      <c r="J21" s="1428" t="n">
        <v>24852.9983</v>
      </c>
      <c r="K21" s="1428" t="n">
        <v>26030.0988</v>
      </c>
      <c r="L21" s="1428" t="n">
        <v>31362.1852</v>
      </c>
      <c r="M21" s="1428" t="n">
        <v>53066.6464</v>
      </c>
      <c r="N21" s="1428" t="n">
        <v>15069.4231</v>
      </c>
      <c r="P21" s="1381"/>
      <c r="Q21" s="1381"/>
      <c r="R21" s="1381"/>
      <c r="S21" s="1381"/>
      <c r="T21" s="1381"/>
      <c r="U21" s="1381"/>
      <c r="V21" s="1381"/>
      <c r="W21" s="1381"/>
      <c r="X21" s="1381"/>
      <c r="Y21" s="1381"/>
      <c r="Z21" s="1381"/>
      <c r="AA21" s="1381"/>
      <c r="AB21" s="1381"/>
      <c r="AC21" s="1381"/>
      <c r="AD21" s="1381"/>
      <c r="AE21" s="1381"/>
      <c r="AF21" s="1381"/>
      <c r="AG21" s="1381"/>
      <c r="AH21" s="1381"/>
      <c r="AI21" s="1381"/>
    </row>
    <row r="22" s="1315" customFormat="true" ht="18.6" hidden="false" customHeight="true" outlineLevel="0" collapsed="false">
      <c r="A22" s="1382" t="s">
        <v>234</v>
      </c>
      <c r="B22" s="1383" t="s">
        <v>721</v>
      </c>
      <c r="C22" s="1384" t="n">
        <v>42.4287</v>
      </c>
      <c r="D22" s="1429" t="n">
        <v>18832.0282</v>
      </c>
      <c r="E22" s="1429" t="n">
        <v>20019.9403</v>
      </c>
      <c r="F22" s="1429" t="n">
        <v>17958.0052</v>
      </c>
      <c r="G22" s="1429" t="n">
        <v>17588.5946</v>
      </c>
      <c r="H22" s="1429" t="n">
        <v>19006.6243</v>
      </c>
      <c r="I22" s="1429" t="n">
        <v>19489.0271</v>
      </c>
      <c r="J22" s="1429" t="n">
        <v>12126.1181</v>
      </c>
      <c r="K22" s="1429" t="n">
        <v>16760.0431</v>
      </c>
      <c r="L22" s="1429" t="n">
        <v>20590.4654</v>
      </c>
      <c r="M22" s="1429" t="n">
        <v>29432.1377</v>
      </c>
      <c r="N22" s="1429" t="n">
        <v>17840.8441</v>
      </c>
      <c r="P22" s="1381"/>
      <c r="Q22" s="1381"/>
      <c r="R22" s="1381"/>
      <c r="S22" s="1381"/>
      <c r="T22" s="1381"/>
      <c r="U22" s="1381"/>
      <c r="V22" s="1381"/>
      <c r="W22" s="1381"/>
      <c r="X22" s="1381"/>
      <c r="Y22" s="1381"/>
      <c r="Z22" s="1381"/>
      <c r="AA22" s="1381"/>
      <c r="AB22" s="1381"/>
      <c r="AC22" s="1381"/>
      <c r="AD22" s="1381"/>
      <c r="AE22" s="1381"/>
      <c r="AF22" s="1381"/>
      <c r="AG22" s="1381"/>
      <c r="AH22" s="1381"/>
      <c r="AI22" s="1381"/>
    </row>
    <row r="23" customFormat="false" ht="18.6" hidden="false" customHeight="true" outlineLevel="0" collapsed="false">
      <c r="A23" s="1378" t="s">
        <v>236</v>
      </c>
      <c r="B23" s="1379" t="s">
        <v>785</v>
      </c>
      <c r="C23" s="1380" t="n">
        <v>144.4419</v>
      </c>
      <c r="D23" s="1428" t="n">
        <v>25681.2258</v>
      </c>
      <c r="E23" s="1428" t="n">
        <v>27711.2567</v>
      </c>
      <c r="F23" s="1428" t="n">
        <v>22752.5765</v>
      </c>
      <c r="G23" s="1428" t="n">
        <v>23401.2005</v>
      </c>
      <c r="H23" s="1428" t="n">
        <v>26739.2323</v>
      </c>
      <c r="I23" s="1428" t="n">
        <v>25334.2253</v>
      </c>
      <c r="J23" s="1428" t="n">
        <v>16373.3779</v>
      </c>
      <c r="K23" s="1428" t="n">
        <v>19057.5522</v>
      </c>
      <c r="L23" s="1428" t="n">
        <v>22605.0602</v>
      </c>
      <c r="M23" s="1428" t="n">
        <v>31086.1924</v>
      </c>
      <c r="N23" s="1428" t="n">
        <v>19026.8976</v>
      </c>
      <c r="P23" s="1381"/>
      <c r="Q23" s="1381"/>
      <c r="R23" s="1381"/>
      <c r="S23" s="1381"/>
      <c r="T23" s="1381"/>
      <c r="U23" s="1381"/>
      <c r="V23" s="1381"/>
      <c r="W23" s="1381"/>
      <c r="X23" s="1381"/>
      <c r="Y23" s="1381"/>
      <c r="Z23" s="1381"/>
      <c r="AA23" s="1381"/>
      <c r="AB23" s="1381"/>
      <c r="AC23" s="1381"/>
      <c r="AD23" s="1381"/>
      <c r="AE23" s="1381"/>
      <c r="AF23" s="1381"/>
      <c r="AG23" s="1381"/>
      <c r="AH23" s="1381"/>
      <c r="AI23" s="1381"/>
    </row>
    <row r="24" s="1315" customFormat="true" ht="18.6" hidden="false" customHeight="true" outlineLevel="0" collapsed="false">
      <c r="A24" s="1382" t="s">
        <v>238</v>
      </c>
      <c r="B24" s="1383" t="s">
        <v>239</v>
      </c>
      <c r="C24" s="1384" t="n">
        <v>130.9799</v>
      </c>
      <c r="D24" s="1429" t="n">
        <v>13836.9663</v>
      </c>
      <c r="E24" s="1429" t="n">
        <v>14449.3074</v>
      </c>
      <c r="F24" s="1429" t="n">
        <v>13516.7984</v>
      </c>
      <c r="G24" s="1429" t="n">
        <v>16416.7933</v>
      </c>
      <c r="H24" s="1429" t="n">
        <v>14408.3415</v>
      </c>
      <c r="I24" s="1429" t="n">
        <v>11335.3703</v>
      </c>
      <c r="J24" s="1429" t="n">
        <v>11091.7911</v>
      </c>
      <c r="K24" s="1429" t="n">
        <v>12645.3879</v>
      </c>
      <c r="L24" s="1429" t="n">
        <v>17565.4348</v>
      </c>
      <c r="M24" s="1429" t="n">
        <v>25000.5855</v>
      </c>
      <c r="N24" s="1429" t="n">
        <v>9972.0598</v>
      </c>
      <c r="P24" s="1381"/>
      <c r="Q24" s="1381"/>
      <c r="R24" s="1381"/>
      <c r="S24" s="1381"/>
      <c r="T24" s="1381"/>
      <c r="U24" s="1381"/>
      <c r="V24" s="1381"/>
      <c r="W24" s="1381"/>
      <c r="X24" s="1381"/>
      <c r="Y24" s="1381"/>
      <c r="Z24" s="1381"/>
      <c r="AA24" s="1381"/>
      <c r="AB24" s="1381"/>
      <c r="AC24" s="1381"/>
      <c r="AD24" s="1381"/>
      <c r="AE24" s="1381"/>
      <c r="AF24" s="1381"/>
      <c r="AG24" s="1381"/>
      <c r="AH24" s="1381"/>
      <c r="AI24" s="1381"/>
    </row>
    <row r="25" customFormat="false" ht="18.6" hidden="false" customHeight="true" outlineLevel="0" collapsed="false">
      <c r="A25" s="1378" t="s">
        <v>240</v>
      </c>
      <c r="B25" s="1379" t="s">
        <v>173</v>
      </c>
      <c r="C25" s="1380" t="n">
        <v>261.0251</v>
      </c>
      <c r="D25" s="1428" t="n">
        <v>24978.0306</v>
      </c>
      <c r="E25" s="1428" t="n">
        <v>27056.1642</v>
      </c>
      <c r="F25" s="1428" t="n">
        <v>23493.133</v>
      </c>
      <c r="G25" s="1428" t="n">
        <v>20876.2169</v>
      </c>
      <c r="H25" s="1428" t="n">
        <v>25333.1066</v>
      </c>
      <c r="I25" s="1428" t="n">
        <v>26458.7899</v>
      </c>
      <c r="J25" s="1428" t="n">
        <v>14872.6666</v>
      </c>
      <c r="K25" s="1428" t="n">
        <v>17980.1666</v>
      </c>
      <c r="L25" s="1428" t="n">
        <v>23757.3126</v>
      </c>
      <c r="M25" s="1428" t="n">
        <v>31146.8614</v>
      </c>
      <c r="N25" s="1428" t="n">
        <v>17570.6666</v>
      </c>
      <c r="P25" s="1381"/>
      <c r="Q25" s="1381"/>
      <c r="R25" s="1381"/>
      <c r="S25" s="1381"/>
      <c r="T25" s="1381"/>
      <c r="U25" s="1381"/>
      <c r="V25" s="1381"/>
      <c r="W25" s="1381"/>
      <c r="X25" s="1381"/>
      <c r="Y25" s="1381"/>
      <c r="Z25" s="1381"/>
      <c r="AA25" s="1381"/>
      <c r="AB25" s="1381"/>
      <c r="AC25" s="1381"/>
      <c r="AD25" s="1381"/>
      <c r="AE25" s="1381"/>
      <c r="AF25" s="1381"/>
      <c r="AG25" s="1381"/>
      <c r="AH25" s="1381"/>
      <c r="AI25" s="1381"/>
    </row>
    <row r="26" s="1315" customFormat="true" ht="18.6" hidden="false" customHeight="true" outlineLevel="0" collapsed="false">
      <c r="A26" s="1382" t="s">
        <v>242</v>
      </c>
      <c r="B26" s="1383" t="s">
        <v>179</v>
      </c>
      <c r="C26" s="1384" t="n">
        <v>240.1233</v>
      </c>
      <c r="D26" s="1429" t="n">
        <v>23540.1765</v>
      </c>
      <c r="E26" s="1429" t="n">
        <v>25550.8505</v>
      </c>
      <c r="F26" s="1429" t="n">
        <v>22918.0936</v>
      </c>
      <c r="G26" s="1429" t="n">
        <v>21438.4242</v>
      </c>
      <c r="H26" s="1429" t="n">
        <v>23279.869</v>
      </c>
      <c r="I26" s="1429" t="n">
        <v>25020.0438</v>
      </c>
      <c r="J26" s="1429" t="n">
        <v>11772.8</v>
      </c>
      <c r="K26" s="1429" t="n">
        <v>12856.3333</v>
      </c>
      <c r="L26" s="1429" t="n">
        <v>21934.1044</v>
      </c>
      <c r="M26" s="1429" t="n">
        <v>26250.768</v>
      </c>
      <c r="N26" s="1429" t="n">
        <v>7931.7291</v>
      </c>
      <c r="P26" s="1381"/>
      <c r="Q26" s="1381"/>
      <c r="R26" s="1381"/>
      <c r="S26" s="1381"/>
      <c r="T26" s="1381"/>
      <c r="U26" s="1381"/>
      <c r="V26" s="1381"/>
      <c r="W26" s="1381"/>
      <c r="X26" s="1381"/>
      <c r="Y26" s="1381"/>
      <c r="Z26" s="1381"/>
      <c r="AA26" s="1381"/>
      <c r="AB26" s="1381"/>
      <c r="AC26" s="1381"/>
      <c r="AD26" s="1381"/>
      <c r="AE26" s="1381"/>
      <c r="AF26" s="1381"/>
      <c r="AG26" s="1381"/>
      <c r="AH26" s="1381"/>
      <c r="AI26" s="1381"/>
    </row>
    <row r="27" customFormat="false" ht="18.6" hidden="false" customHeight="true" outlineLevel="0" collapsed="false">
      <c r="A27" s="1378" t="s">
        <v>243</v>
      </c>
      <c r="B27" s="1379" t="s">
        <v>244</v>
      </c>
      <c r="C27" s="1380" t="n">
        <v>248.0191</v>
      </c>
      <c r="D27" s="1428" t="n">
        <v>22007.2025</v>
      </c>
      <c r="E27" s="1428" t="n">
        <v>24818.2187</v>
      </c>
      <c r="F27" s="1428" t="n">
        <v>21479.9622</v>
      </c>
      <c r="G27" s="1428" t="n">
        <v>21026.0259</v>
      </c>
      <c r="H27" s="1428" t="n">
        <v>22117.7754</v>
      </c>
      <c r="I27" s="1428" t="n">
        <v>22358.3271</v>
      </c>
      <c r="J27" s="1428" t="n">
        <v>14342.6407</v>
      </c>
      <c r="K27" s="1428" t="n">
        <v>15843.8295</v>
      </c>
      <c r="L27" s="1428" t="n">
        <v>22903.9309</v>
      </c>
      <c r="M27" s="1428" t="n">
        <v>37211.1726</v>
      </c>
      <c r="N27" s="1428" t="n">
        <v>19914.7514</v>
      </c>
      <c r="P27" s="1381"/>
      <c r="Q27" s="1381"/>
      <c r="R27" s="1381"/>
      <c r="S27" s="1381"/>
      <c r="T27" s="1381"/>
      <c r="U27" s="1381"/>
      <c r="V27" s="1381"/>
      <c r="W27" s="1381"/>
      <c r="X27" s="1381"/>
      <c r="Y27" s="1381"/>
      <c r="Z27" s="1381"/>
      <c r="AA27" s="1381"/>
      <c r="AB27" s="1381"/>
      <c r="AC27" s="1381"/>
      <c r="AD27" s="1381"/>
      <c r="AE27" s="1381"/>
      <c r="AF27" s="1381"/>
      <c r="AG27" s="1381"/>
      <c r="AH27" s="1381"/>
      <c r="AI27" s="1381"/>
    </row>
    <row r="28" s="1315" customFormat="true" ht="18.6" hidden="false" customHeight="true" outlineLevel="0" collapsed="false">
      <c r="A28" s="1382" t="s">
        <v>245</v>
      </c>
      <c r="B28" s="1383" t="s">
        <v>786</v>
      </c>
      <c r="C28" s="1384" t="n">
        <v>43.935</v>
      </c>
      <c r="D28" s="1429" t="n">
        <v>19053.7344</v>
      </c>
      <c r="E28" s="1429" t="n">
        <v>20336.8547</v>
      </c>
      <c r="F28" s="1429" t="n">
        <v>18326.5772</v>
      </c>
      <c r="G28" s="1429" t="n">
        <v>16545.1804</v>
      </c>
      <c r="H28" s="1429" t="n">
        <v>18975.996</v>
      </c>
      <c r="I28" s="1429" t="n">
        <v>20475.6058</v>
      </c>
      <c r="J28" s="1429" t="n">
        <v>14063.8177</v>
      </c>
      <c r="K28" s="1429" t="n">
        <v>16174.6231</v>
      </c>
      <c r="L28" s="1429" t="n">
        <v>19149.8945</v>
      </c>
      <c r="M28" s="1429" t="n">
        <v>22960.9758</v>
      </c>
      <c r="N28" s="1429" t="n">
        <v>12631.1105</v>
      </c>
      <c r="P28" s="1381"/>
      <c r="Q28" s="1381"/>
      <c r="R28" s="1381"/>
      <c r="S28" s="1381"/>
      <c r="T28" s="1381"/>
      <c r="U28" s="1381"/>
      <c r="V28" s="1381"/>
      <c r="W28" s="1381"/>
      <c r="X28" s="1381"/>
      <c r="Y28" s="1381"/>
      <c r="Z28" s="1381"/>
      <c r="AA28" s="1381"/>
      <c r="AB28" s="1381"/>
      <c r="AC28" s="1381"/>
      <c r="AD28" s="1381"/>
      <c r="AE28" s="1381"/>
      <c r="AF28" s="1381"/>
      <c r="AG28" s="1381"/>
      <c r="AH28" s="1381"/>
      <c r="AI28" s="1381"/>
    </row>
    <row r="29" customFormat="false" ht="18.6" hidden="false" customHeight="true" outlineLevel="0" collapsed="false">
      <c r="A29" s="1378" t="s">
        <v>247</v>
      </c>
      <c r="B29" s="1379" t="s">
        <v>248</v>
      </c>
      <c r="C29" s="1380" t="n">
        <v>42.1729</v>
      </c>
      <c r="D29" s="1428" t="n">
        <v>17920.3193</v>
      </c>
      <c r="E29" s="1428" t="n">
        <v>19058.7407</v>
      </c>
      <c r="F29" s="1428" t="n">
        <v>17203.422</v>
      </c>
      <c r="G29" s="1428" t="n">
        <v>17432.9866</v>
      </c>
      <c r="H29" s="1428" t="n">
        <v>17845.4224</v>
      </c>
      <c r="I29" s="1428" t="n">
        <v>18574.9904</v>
      </c>
      <c r="J29" s="1428" t="n">
        <v>14224.1791</v>
      </c>
      <c r="K29" s="1428" t="n">
        <v>15205.4015</v>
      </c>
      <c r="L29" s="1428" t="n">
        <v>20028.1358</v>
      </c>
      <c r="M29" s="1428" t="n">
        <v>22387.5694</v>
      </c>
      <c r="N29" s="1428" t="n">
        <v>16650.8741</v>
      </c>
      <c r="P29" s="1381"/>
      <c r="Q29" s="1381"/>
      <c r="R29" s="1381"/>
      <c r="S29" s="1381"/>
      <c r="T29" s="1381"/>
      <c r="U29" s="1381"/>
      <c r="V29" s="1381"/>
      <c r="W29" s="1381"/>
      <c r="X29" s="1381"/>
      <c r="Y29" s="1381"/>
      <c r="Z29" s="1381"/>
      <c r="AA29" s="1381"/>
      <c r="AB29" s="1381"/>
      <c r="AC29" s="1381"/>
      <c r="AD29" s="1381"/>
      <c r="AE29" s="1381"/>
      <c r="AF29" s="1381"/>
      <c r="AG29" s="1381"/>
      <c r="AH29" s="1381"/>
      <c r="AI29" s="1381"/>
    </row>
    <row r="30" customFormat="false" ht="18.6" hidden="false" customHeight="true" outlineLevel="0" collapsed="false">
      <c r="A30" s="1385" t="s">
        <v>443</v>
      </c>
      <c r="B30" s="1386"/>
      <c r="C30" s="1352" t="n">
        <v>3490.3864</v>
      </c>
      <c r="D30" s="1418" t="n">
        <v>21508.3945</v>
      </c>
      <c r="E30" s="1418" t="n">
        <v>23022.0522</v>
      </c>
      <c r="F30" s="1418" t="n">
        <v>19628.6938</v>
      </c>
      <c r="G30" s="1418" t="n">
        <v>19635.3603</v>
      </c>
      <c r="H30" s="1418" t="n">
        <v>22072.0327</v>
      </c>
      <c r="I30" s="1418" t="n">
        <v>21758.6166</v>
      </c>
      <c r="J30" s="1418" t="n">
        <v>15818.5158</v>
      </c>
      <c r="K30" s="1418" t="n">
        <v>18187.5</v>
      </c>
      <c r="L30" s="1418" t="n">
        <v>22688.8676</v>
      </c>
      <c r="M30" s="1418" t="n">
        <v>31000.8287</v>
      </c>
      <c r="N30" s="1430" t="n">
        <v>16092.0174</v>
      </c>
      <c r="P30" s="1381"/>
      <c r="Q30" s="1381"/>
      <c r="R30" s="1381"/>
      <c r="S30" s="1381"/>
      <c r="T30" s="1381"/>
      <c r="U30" s="1381"/>
      <c r="V30" s="1381"/>
      <c r="W30" s="1381"/>
      <c r="X30" s="1381"/>
      <c r="Y30" s="1381"/>
      <c r="Z30" s="1381"/>
      <c r="AA30" s="1381"/>
      <c r="AB30" s="1381"/>
      <c r="AC30" s="1381"/>
      <c r="AD30" s="1381"/>
      <c r="AE30" s="1381"/>
      <c r="AF30" s="1381"/>
      <c r="AG30" s="1381"/>
      <c r="AH30" s="1381"/>
      <c r="AI30" s="1381"/>
    </row>
    <row r="31" customFormat="false" ht="12.85" hidden="false" customHeight="false" outlineLevel="0" collapsed="false">
      <c r="A31" s="1315"/>
      <c r="B31" s="1315"/>
      <c r="C31" s="1315"/>
      <c r="D31" s="1315"/>
      <c r="E31" s="1315"/>
      <c r="F31" s="1315"/>
      <c r="G31" s="1315"/>
      <c r="H31" s="1315"/>
      <c r="I31" s="1315"/>
    </row>
    <row r="32" customFormat="false" ht="12.85" hidden="false" customHeight="false" outlineLevel="0" collapsed="false">
      <c r="A32" s="1315"/>
      <c r="B32" s="1315"/>
      <c r="C32" s="1315"/>
      <c r="D32" s="1315"/>
      <c r="E32" s="1315"/>
      <c r="F32" s="1315"/>
      <c r="G32" s="1315"/>
      <c r="H32" s="1315"/>
      <c r="I32" s="1315"/>
    </row>
    <row r="33" customFormat="false" ht="12.85" hidden="false" customHeight="false" outlineLevel="0" collapsed="false">
      <c r="A33" s="1315"/>
      <c r="B33" s="1315"/>
      <c r="C33" s="1315"/>
      <c r="D33" s="1315"/>
      <c r="E33" s="1315"/>
      <c r="F33" s="1315"/>
      <c r="G33" s="1315"/>
      <c r="H33" s="1315"/>
      <c r="I33" s="1315"/>
    </row>
    <row r="34" customFormat="false" ht="12.85" hidden="false" customHeight="false" outlineLevel="0" collapsed="false">
      <c r="A34" s="1315"/>
      <c r="B34" s="1315"/>
      <c r="C34" s="1315"/>
      <c r="D34" s="1315"/>
      <c r="E34" s="1315"/>
      <c r="F34" s="1315"/>
      <c r="G34" s="1315"/>
      <c r="H34" s="1315"/>
      <c r="I34" s="1315"/>
    </row>
    <row r="35" customFormat="false" ht="12.85" hidden="false" customHeight="false" outlineLevel="0" collapsed="false">
      <c r="A35" s="1315"/>
      <c r="B35" s="1315"/>
      <c r="C35" s="1315"/>
      <c r="D35" s="1315"/>
      <c r="E35" s="1315"/>
      <c r="F35" s="1315"/>
      <c r="G35" s="1315"/>
      <c r="H35" s="1315"/>
      <c r="I35" s="1315"/>
    </row>
    <row r="36" customFormat="false" ht="12.85" hidden="false" customHeight="false" outlineLevel="0" collapsed="false">
      <c r="A36" s="1315"/>
      <c r="B36" s="1315"/>
      <c r="C36" s="1315"/>
      <c r="D36" s="1315"/>
      <c r="E36" s="1315"/>
      <c r="F36" s="1315"/>
      <c r="G36" s="1315"/>
      <c r="H36" s="1315"/>
      <c r="I36" s="1315"/>
    </row>
    <row r="37" customFormat="false" ht="12.85" hidden="false" customHeight="false" outlineLevel="0" collapsed="false">
      <c r="A37" s="1315"/>
      <c r="B37" s="1315"/>
      <c r="C37" s="1315"/>
      <c r="D37" s="1315"/>
      <c r="E37" s="1315"/>
      <c r="F37" s="1315"/>
      <c r="G37" s="1315"/>
      <c r="H37" s="1315"/>
      <c r="I37" s="1315"/>
    </row>
  </sheetData>
  <mergeCells count="19">
    <mergeCell ref="D1:I1"/>
    <mergeCell ref="A3:N3"/>
    <mergeCell ref="A5:B9"/>
    <mergeCell ref="C5:C8"/>
    <mergeCell ref="D5:D6"/>
    <mergeCell ref="E5:F6"/>
    <mergeCell ref="G5:I6"/>
    <mergeCell ref="J5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472222222222222" right="0.472222222222222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8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28125" defaultRowHeight="12.85" zeroHeight="false" outlineLevelRow="0" outlineLevelCol="0"/>
  <cols>
    <col collapsed="false" customWidth="true" hidden="false" outlineLevel="0" max="1" min="1" style="1313" width="4.85"/>
    <col collapsed="false" customWidth="true" hidden="false" outlineLevel="0" max="2" min="2" style="1313" width="42.99"/>
    <col collapsed="false" customWidth="true" hidden="false" outlineLevel="0" max="10" min="3" style="1313" width="14.7"/>
    <col collapsed="false" customWidth="true" hidden="false" outlineLevel="0" max="15" min="11" style="1313" width="13.7"/>
    <col collapsed="false" customWidth="true" hidden="false" outlineLevel="0" max="17" min="16" style="1313" width="8.41"/>
    <col collapsed="false" customWidth="true" hidden="false" outlineLevel="0" max="18" min="18" style="1313" width="9.85"/>
    <col collapsed="false" customWidth="true" hidden="false" outlineLevel="0" max="19" min="19" style="1313" width="8.41"/>
    <col collapsed="false" customWidth="false" hidden="false" outlineLevel="0" max="257" min="20" style="1313" width="8.28"/>
  </cols>
  <sheetData>
    <row r="1" s="1327" customFormat="true" ht="23.25" hidden="false" customHeight="true" outlineLevel="0" collapsed="false">
      <c r="A1" s="1316" t="s">
        <v>40</v>
      </c>
      <c r="B1" s="1370"/>
      <c r="C1" s="1317" t="s">
        <v>653</v>
      </c>
      <c r="D1" s="1317"/>
      <c r="E1" s="1317"/>
      <c r="F1" s="1317"/>
      <c r="G1" s="1317"/>
      <c r="H1" s="1370"/>
      <c r="I1" s="1370"/>
      <c r="J1" s="1316" t="s">
        <v>650</v>
      </c>
      <c r="K1" s="1325"/>
      <c r="L1" s="1325"/>
      <c r="M1" s="1325"/>
      <c r="N1" s="1325"/>
      <c r="O1" s="1325"/>
      <c r="P1" s="1326"/>
      <c r="Z1" s="1327" t="s">
        <v>773</v>
      </c>
      <c r="AB1" s="1372" t="s">
        <v>829</v>
      </c>
    </row>
    <row r="2" customFormat="false" ht="20.05" hidden="false" customHeight="false" outlineLevel="0" collapsed="false">
      <c r="H2" s="1325"/>
      <c r="I2" s="1325"/>
      <c r="J2" s="1325"/>
      <c r="K2" s="1325"/>
      <c r="L2" s="1325"/>
      <c r="M2" s="1325"/>
      <c r="N2" s="1325"/>
      <c r="O2" s="1325"/>
    </row>
    <row r="3" customFormat="false" ht="20.05" hidden="false" customHeight="false" outlineLevel="0" collapsed="false">
      <c r="A3" s="1328" t="s">
        <v>641</v>
      </c>
      <c r="B3" s="1328"/>
      <c r="C3" s="1328"/>
      <c r="D3" s="1328"/>
      <c r="E3" s="1328"/>
      <c r="F3" s="1328"/>
      <c r="G3" s="1328"/>
      <c r="H3" s="1328"/>
      <c r="I3" s="1328"/>
      <c r="J3" s="1328"/>
      <c r="K3" s="1325"/>
      <c r="L3" s="1325"/>
      <c r="M3" s="1325"/>
      <c r="N3" s="1325"/>
      <c r="O3" s="1325"/>
    </row>
    <row r="4" customFormat="false" ht="20.05" hidden="false" customHeight="false" outlineLevel="0" collapsed="false">
      <c r="A4" s="1431" t="s">
        <v>830</v>
      </c>
      <c r="B4" s="1431"/>
      <c r="C4" s="1431"/>
      <c r="D4" s="1431"/>
      <c r="E4" s="1431"/>
      <c r="F4" s="1431"/>
      <c r="G4" s="1431"/>
      <c r="H4" s="1431"/>
      <c r="I4" s="1431"/>
      <c r="J4" s="1431"/>
      <c r="K4" s="1325"/>
      <c r="L4" s="1325"/>
      <c r="M4" s="1325"/>
      <c r="N4" s="1325"/>
      <c r="O4" s="1325"/>
    </row>
    <row r="5" customFormat="false" ht="17.65" hidden="false" customHeight="true" outlineLevel="0" collapsed="false">
      <c r="A5" s="1329"/>
      <c r="B5" s="1329"/>
      <c r="C5" s="1329"/>
      <c r="D5" s="1329"/>
      <c r="E5" s="1329"/>
      <c r="F5" s="1329"/>
      <c r="G5" s="1329"/>
      <c r="H5" s="1325"/>
      <c r="I5" s="1325"/>
      <c r="J5" s="1325"/>
      <c r="K5" s="1325"/>
      <c r="L5" s="1325"/>
      <c r="M5" s="1325"/>
      <c r="N5" s="1325"/>
      <c r="O5" s="1325"/>
    </row>
    <row r="6" customFormat="false" ht="17.65" hidden="false" customHeight="true" outlineLevel="0" collapsed="false">
      <c r="A6" s="1330" t="s">
        <v>210</v>
      </c>
      <c r="B6" s="1330"/>
      <c r="C6" s="1432" t="s">
        <v>831</v>
      </c>
      <c r="D6" s="1331" t="s">
        <v>774</v>
      </c>
      <c r="E6" s="1333" t="s">
        <v>775</v>
      </c>
      <c r="F6" s="1333"/>
      <c r="G6" s="1331" t="s">
        <v>832</v>
      </c>
      <c r="H6" s="1333" t="s">
        <v>656</v>
      </c>
      <c r="I6" s="1333"/>
      <c r="J6" s="1331" t="s">
        <v>832</v>
      </c>
      <c r="K6" s="1325"/>
      <c r="L6" s="1325"/>
      <c r="M6" s="1325"/>
      <c r="N6" s="1325"/>
      <c r="O6" s="1325"/>
    </row>
    <row r="7" customFormat="false" ht="17.65" hidden="false" customHeight="true" outlineLevel="0" collapsed="false">
      <c r="A7" s="1330"/>
      <c r="B7" s="1330"/>
      <c r="C7" s="1432"/>
      <c r="D7" s="1331"/>
      <c r="E7" s="1333"/>
      <c r="F7" s="1333"/>
      <c r="G7" s="1331"/>
      <c r="H7" s="1333"/>
      <c r="I7" s="1333"/>
      <c r="J7" s="1331"/>
      <c r="K7" s="1325"/>
      <c r="L7" s="1325"/>
      <c r="M7" s="1325"/>
      <c r="N7" s="1325"/>
      <c r="O7" s="1325"/>
    </row>
    <row r="8" customFormat="false" ht="30" hidden="false" customHeight="true" outlineLevel="0" collapsed="false">
      <c r="A8" s="1330"/>
      <c r="B8" s="1330"/>
      <c r="C8" s="1432"/>
      <c r="D8" s="1331"/>
      <c r="E8" s="1333" t="s">
        <v>40</v>
      </c>
      <c r="F8" s="1333" t="s">
        <v>39</v>
      </c>
      <c r="G8" s="1331"/>
      <c r="H8" s="1333" t="s">
        <v>40</v>
      </c>
      <c r="I8" s="1333" t="s">
        <v>39</v>
      </c>
      <c r="J8" s="1331"/>
      <c r="K8" s="1325"/>
      <c r="L8" s="1325"/>
      <c r="M8" s="1325"/>
      <c r="N8" s="1325"/>
      <c r="O8" s="1325"/>
    </row>
    <row r="9" customFormat="false" ht="17.25" hidden="false" customHeight="true" outlineLevel="0" collapsed="false">
      <c r="A9" s="1330"/>
      <c r="B9" s="1330"/>
      <c r="C9" s="1432"/>
      <c r="D9" s="1331"/>
      <c r="E9" s="1333"/>
      <c r="F9" s="1333"/>
      <c r="G9" s="1331"/>
      <c r="H9" s="1333"/>
      <c r="I9" s="1333"/>
      <c r="J9" s="1331"/>
      <c r="K9" s="1325"/>
      <c r="L9" s="1325"/>
      <c r="M9" s="1325"/>
      <c r="N9" s="1325"/>
      <c r="O9" s="1325"/>
    </row>
    <row r="10" customFormat="false" ht="14.25" hidden="false" customHeight="true" outlineLevel="0" collapsed="false">
      <c r="A10" s="1330"/>
      <c r="B10" s="1330"/>
      <c r="C10" s="1432"/>
      <c r="D10" s="1332" t="s">
        <v>781</v>
      </c>
      <c r="E10" s="1333" t="s">
        <v>685</v>
      </c>
      <c r="F10" s="1333" t="s">
        <v>685</v>
      </c>
      <c r="G10" s="1374" t="s">
        <v>609</v>
      </c>
      <c r="H10" s="1333" t="s">
        <v>685</v>
      </c>
      <c r="I10" s="1333" t="s">
        <v>685</v>
      </c>
      <c r="J10" s="1374" t="s">
        <v>609</v>
      </c>
      <c r="K10" s="1325"/>
      <c r="L10" s="1325"/>
      <c r="M10" s="1325"/>
      <c r="N10" s="1325"/>
      <c r="O10" s="1325"/>
    </row>
    <row r="11" customFormat="false" ht="18.6" hidden="false" customHeight="true" outlineLevel="0" collapsed="false">
      <c r="D11" s="1375"/>
      <c r="E11" s="1375"/>
      <c r="F11" s="1375"/>
      <c r="G11" s="1376"/>
      <c r="H11" s="1325"/>
      <c r="I11" s="1325"/>
      <c r="J11" s="1325"/>
      <c r="K11" s="1325"/>
      <c r="L11" s="1348"/>
      <c r="M11" s="1348"/>
      <c r="N11" s="1348"/>
      <c r="O11" s="1348"/>
      <c r="P11" s="1348"/>
      <c r="Q11" s="1348"/>
      <c r="R11" s="1348"/>
      <c r="S11" s="1348"/>
      <c r="T11" s="1381"/>
      <c r="U11" s="1381"/>
      <c r="V11" s="1381"/>
      <c r="W11" s="1381"/>
      <c r="X11" s="1381"/>
      <c r="Y11" s="1381"/>
      <c r="Z11" s="1381"/>
      <c r="AA11" s="1381"/>
      <c r="AB11" s="1381"/>
      <c r="AC11" s="1381"/>
      <c r="AD11" s="1381"/>
      <c r="AE11" s="1381"/>
    </row>
    <row r="12" s="1315" customFormat="true" ht="17.25" hidden="false" customHeight="true" outlineLevel="0" collapsed="false">
      <c r="A12" s="1378" t="s">
        <v>211</v>
      </c>
      <c r="B12" s="1379" t="s">
        <v>782</v>
      </c>
      <c r="C12" s="1379" t="n">
        <v>249</v>
      </c>
      <c r="D12" s="1380" t="n">
        <v>4.4984</v>
      </c>
      <c r="E12" s="1338" t="n">
        <v>27457.8161</v>
      </c>
      <c r="F12" s="1338" t="n">
        <v>25777.7553</v>
      </c>
      <c r="G12" s="1380" t="n">
        <v>106.5174</v>
      </c>
      <c r="H12" s="1338" t="n">
        <v>32469.9275</v>
      </c>
      <c r="I12" s="1338" t="n">
        <v>30141.5123</v>
      </c>
      <c r="J12" s="1380" t="n">
        <v>107.72</v>
      </c>
      <c r="K12" s="1325"/>
      <c r="L12" s="1348"/>
      <c r="M12" s="1348"/>
      <c r="N12" s="1348"/>
      <c r="O12" s="1348"/>
      <c r="P12" s="1348"/>
      <c r="Q12" s="1348"/>
      <c r="R12" s="1348"/>
      <c r="S12" s="1348"/>
      <c r="T12" s="1381"/>
      <c r="U12" s="1381"/>
      <c r="V12" s="1381"/>
      <c r="W12" s="1381"/>
      <c r="X12" s="1381"/>
      <c r="Y12" s="1381"/>
      <c r="Z12" s="1381"/>
      <c r="AA12" s="1381"/>
      <c r="AB12" s="1381"/>
      <c r="AC12" s="1381"/>
      <c r="AD12" s="1381"/>
      <c r="AE12" s="1381"/>
    </row>
    <row r="13" customFormat="false" ht="17.25" hidden="false" customHeight="true" outlineLevel="0" collapsed="false">
      <c r="A13" s="1382" t="s">
        <v>214</v>
      </c>
      <c r="B13" s="1383" t="s">
        <v>215</v>
      </c>
      <c r="C13" s="1383" t="n">
        <v>82</v>
      </c>
      <c r="D13" s="1384" t="n">
        <v>1.07</v>
      </c>
      <c r="E13" s="1346" t="n">
        <v>62707.0393</v>
      </c>
      <c r="F13" s="1346" t="n">
        <v>58138.0777</v>
      </c>
      <c r="G13" s="1345" t="n">
        <v>107.8588</v>
      </c>
      <c r="H13" s="1346" t="n">
        <v>83468.1542</v>
      </c>
      <c r="I13" s="1346" t="n">
        <v>83324.3408</v>
      </c>
      <c r="J13" s="1345" t="n">
        <v>100.17</v>
      </c>
      <c r="K13" s="1325"/>
      <c r="L13" s="1348"/>
      <c r="M13" s="1348"/>
      <c r="N13" s="1348"/>
      <c r="O13" s="1348"/>
      <c r="P13" s="1348"/>
      <c r="Q13" s="1348"/>
      <c r="R13" s="1348"/>
      <c r="S13" s="1348"/>
      <c r="T13" s="1381"/>
      <c r="U13" s="1381"/>
      <c r="V13" s="1381"/>
      <c r="W13" s="1381"/>
      <c r="X13" s="1381"/>
      <c r="Y13" s="1381"/>
      <c r="Z13" s="1381"/>
      <c r="AA13" s="1381"/>
      <c r="AB13" s="1381"/>
      <c r="AC13" s="1381"/>
      <c r="AD13" s="1381"/>
      <c r="AE13" s="1381"/>
    </row>
    <row r="14" s="1315" customFormat="true" ht="17.25" hidden="false" customHeight="true" outlineLevel="0" collapsed="false">
      <c r="A14" s="1378" t="s">
        <v>216</v>
      </c>
      <c r="B14" s="1379" t="s">
        <v>217</v>
      </c>
      <c r="C14" s="1379" t="n">
        <v>1811</v>
      </c>
      <c r="D14" s="1380" t="n">
        <v>44.6363</v>
      </c>
      <c r="E14" s="1340" t="n">
        <v>44956.6181</v>
      </c>
      <c r="F14" s="1340" t="n">
        <v>42425.0847</v>
      </c>
      <c r="G14" s="1339" t="n">
        <v>105.967</v>
      </c>
      <c r="H14" s="1340" t="n">
        <v>63851.4415</v>
      </c>
      <c r="I14" s="1340" t="n">
        <v>59481.9046</v>
      </c>
      <c r="J14" s="1339" t="n">
        <v>107.34</v>
      </c>
      <c r="K14" s="1325"/>
      <c r="L14" s="1348"/>
      <c r="M14" s="1348"/>
      <c r="N14" s="1348"/>
      <c r="O14" s="1348"/>
      <c r="P14" s="1348"/>
      <c r="Q14" s="1348"/>
      <c r="R14" s="1348"/>
      <c r="S14" s="1348"/>
      <c r="T14" s="1381"/>
      <c r="U14" s="1381"/>
      <c r="V14" s="1381"/>
      <c r="W14" s="1381"/>
      <c r="X14" s="1381"/>
      <c r="Y14" s="1381"/>
      <c r="Z14" s="1381"/>
      <c r="AA14" s="1381"/>
      <c r="AB14" s="1381"/>
      <c r="AC14" s="1381"/>
      <c r="AD14" s="1381"/>
      <c r="AE14" s="1381"/>
    </row>
    <row r="15" customFormat="false" ht="17.25" hidden="false" customHeight="true" outlineLevel="0" collapsed="false">
      <c r="A15" s="1382" t="s">
        <v>218</v>
      </c>
      <c r="B15" s="1383" t="s">
        <v>712</v>
      </c>
      <c r="C15" s="1383" t="n">
        <v>127</v>
      </c>
      <c r="D15" s="1384" t="n">
        <v>2.211</v>
      </c>
      <c r="E15" s="1346" t="n">
        <v>72189.1039</v>
      </c>
      <c r="F15" s="1346" t="n">
        <v>68311.2811</v>
      </c>
      <c r="G15" s="1345" t="n">
        <v>105.6766</v>
      </c>
      <c r="H15" s="1346" t="n">
        <v>97330.3704</v>
      </c>
      <c r="I15" s="1346" t="n">
        <v>94945.0174</v>
      </c>
      <c r="J15" s="1345" t="n">
        <v>102.51</v>
      </c>
      <c r="K15" s="1325"/>
      <c r="L15" s="1348"/>
      <c r="M15" s="1348"/>
      <c r="N15" s="1348"/>
      <c r="O15" s="1348"/>
      <c r="P15" s="1348"/>
      <c r="Q15" s="1348"/>
      <c r="R15" s="1348"/>
      <c r="S15" s="1348"/>
      <c r="T15" s="1381"/>
      <c r="U15" s="1381"/>
      <c r="V15" s="1381"/>
      <c r="W15" s="1381"/>
      <c r="X15" s="1381"/>
      <c r="Y15" s="1381"/>
      <c r="Z15" s="1381"/>
      <c r="AA15" s="1381"/>
      <c r="AB15" s="1381"/>
      <c r="AC15" s="1381"/>
      <c r="AD15" s="1381"/>
      <c r="AE15" s="1381"/>
    </row>
    <row r="16" s="1315" customFormat="true" ht="17.25" hidden="false" customHeight="true" outlineLevel="0" collapsed="false">
      <c r="A16" s="1378" t="s">
        <v>220</v>
      </c>
      <c r="B16" s="1379" t="s">
        <v>783</v>
      </c>
      <c r="C16" s="1379" t="n">
        <v>252</v>
      </c>
      <c r="D16" s="1380" t="n">
        <v>3.0722</v>
      </c>
      <c r="E16" s="1340" t="n">
        <v>40865.4629</v>
      </c>
      <c r="F16" s="1340" t="n">
        <v>39595.5334</v>
      </c>
      <c r="G16" s="1339" t="n">
        <v>103.2072</v>
      </c>
      <c r="H16" s="1340" t="n">
        <v>53162.5655</v>
      </c>
      <c r="I16" s="1340" t="n">
        <v>53922.8442</v>
      </c>
      <c r="J16" s="1339" t="n">
        <v>98.59</v>
      </c>
      <c r="K16" s="1325"/>
      <c r="L16" s="1348"/>
      <c r="M16" s="1348"/>
      <c r="N16" s="1348"/>
      <c r="O16" s="1348"/>
      <c r="P16" s="1348"/>
      <c r="Q16" s="1348"/>
      <c r="R16" s="1348"/>
      <c r="S16" s="1348"/>
      <c r="T16" s="1381"/>
      <c r="U16" s="1381"/>
      <c r="V16" s="1381"/>
      <c r="W16" s="1381"/>
      <c r="X16" s="1381"/>
      <c r="Y16" s="1381"/>
      <c r="Z16" s="1381"/>
      <c r="AA16" s="1381"/>
      <c r="AB16" s="1381"/>
      <c r="AC16" s="1381"/>
      <c r="AD16" s="1381"/>
      <c r="AE16" s="1381"/>
    </row>
    <row r="17" customFormat="false" ht="17.25" hidden="false" customHeight="true" outlineLevel="0" collapsed="false">
      <c r="A17" s="1382" t="s">
        <v>222</v>
      </c>
      <c r="B17" s="1383" t="s">
        <v>223</v>
      </c>
      <c r="C17" s="1383" t="n">
        <v>394</v>
      </c>
      <c r="D17" s="1384" t="n">
        <v>16.2829</v>
      </c>
      <c r="E17" s="1346" t="n">
        <v>31403.6096</v>
      </c>
      <c r="F17" s="1346" t="n">
        <v>30085.4111</v>
      </c>
      <c r="G17" s="1345" t="n">
        <v>104.3815</v>
      </c>
      <c r="H17" s="1346" t="n">
        <v>42680.3591</v>
      </c>
      <c r="I17" s="1346" t="n">
        <v>44706.601</v>
      </c>
      <c r="J17" s="1345" t="n">
        <v>95.46</v>
      </c>
      <c r="K17" s="1325"/>
      <c r="L17" s="1348"/>
      <c r="M17" s="1348"/>
      <c r="N17" s="1348"/>
      <c r="O17" s="1348"/>
      <c r="P17" s="1348"/>
      <c r="Q17" s="1348"/>
      <c r="R17" s="1348"/>
      <c r="S17" s="1348"/>
      <c r="T17" s="1381"/>
      <c r="U17" s="1381"/>
      <c r="V17" s="1381"/>
      <c r="W17" s="1381"/>
      <c r="X17" s="1381"/>
      <c r="Y17" s="1381"/>
      <c r="Z17" s="1381"/>
      <c r="AA17" s="1381"/>
      <c r="AB17" s="1381"/>
      <c r="AC17" s="1381"/>
      <c r="AD17" s="1381"/>
      <c r="AE17" s="1381"/>
    </row>
    <row r="18" s="1315" customFormat="true" ht="17.25" hidden="false" customHeight="true" outlineLevel="0" collapsed="false">
      <c r="A18" s="1378" t="s">
        <v>224</v>
      </c>
      <c r="B18" s="1379" t="s">
        <v>714</v>
      </c>
      <c r="C18" s="1379" t="n">
        <v>1875</v>
      </c>
      <c r="D18" s="1380" t="n">
        <v>32.0881</v>
      </c>
      <c r="E18" s="1340" t="n">
        <v>30820.5015</v>
      </c>
      <c r="F18" s="1340" t="n">
        <v>30125.1867</v>
      </c>
      <c r="G18" s="1339" t="n">
        <v>102.308</v>
      </c>
      <c r="H18" s="1340" t="n">
        <v>47644.4332</v>
      </c>
      <c r="I18" s="1340" t="n">
        <v>47210.9854</v>
      </c>
      <c r="J18" s="1339" t="n">
        <v>100.91</v>
      </c>
      <c r="K18" s="1325"/>
      <c r="L18" s="1348"/>
      <c r="M18" s="1348"/>
      <c r="N18" s="1348"/>
      <c r="O18" s="1348"/>
      <c r="P18" s="1348"/>
      <c r="Q18" s="1348"/>
      <c r="R18" s="1348"/>
      <c r="S18" s="1348"/>
      <c r="T18" s="1381"/>
      <c r="U18" s="1381"/>
      <c r="V18" s="1381"/>
      <c r="W18" s="1381"/>
      <c r="X18" s="1381"/>
      <c r="Y18" s="1381"/>
      <c r="Z18" s="1381"/>
      <c r="AA18" s="1381"/>
      <c r="AB18" s="1381"/>
      <c r="AC18" s="1381"/>
      <c r="AD18" s="1381"/>
      <c r="AE18" s="1381"/>
    </row>
    <row r="19" customFormat="false" ht="17.25" hidden="false" customHeight="true" outlineLevel="0" collapsed="false">
      <c r="A19" s="1382" t="s">
        <v>226</v>
      </c>
      <c r="B19" s="1383" t="s">
        <v>227</v>
      </c>
      <c r="C19" s="1383" t="n">
        <v>502</v>
      </c>
      <c r="D19" s="1384" t="n">
        <v>11.618</v>
      </c>
      <c r="E19" s="1346" t="n">
        <v>33469.7945</v>
      </c>
      <c r="F19" s="1346" t="n">
        <v>31989.5487</v>
      </c>
      <c r="G19" s="1345" t="n">
        <v>104.6272</v>
      </c>
      <c r="H19" s="1346" t="n">
        <v>45943.6912</v>
      </c>
      <c r="I19" s="1346" t="n">
        <v>44540.5226</v>
      </c>
      <c r="J19" s="1345" t="n">
        <v>103.15</v>
      </c>
      <c r="K19" s="1325"/>
      <c r="L19" s="1348"/>
      <c r="M19" s="1348"/>
      <c r="N19" s="1348"/>
      <c r="O19" s="1348"/>
      <c r="P19" s="1348"/>
      <c r="Q19" s="1348"/>
      <c r="R19" s="1348"/>
      <c r="S19" s="1348"/>
      <c r="T19" s="1381"/>
      <c r="U19" s="1381"/>
      <c r="V19" s="1381"/>
      <c r="W19" s="1381"/>
      <c r="X19" s="1381"/>
      <c r="Y19" s="1381"/>
      <c r="Z19" s="1381"/>
      <c r="AA19" s="1381"/>
      <c r="AB19" s="1381"/>
      <c r="AC19" s="1381"/>
      <c r="AD19" s="1381"/>
      <c r="AE19" s="1381"/>
    </row>
    <row r="20" s="1315" customFormat="true" ht="17.25" hidden="false" customHeight="true" outlineLevel="0" collapsed="false">
      <c r="A20" s="1378" t="s">
        <v>228</v>
      </c>
      <c r="B20" s="1379" t="s">
        <v>784</v>
      </c>
      <c r="C20" s="1379" t="n">
        <v>281</v>
      </c>
      <c r="D20" s="1380" t="n">
        <v>4.1355</v>
      </c>
      <c r="E20" s="1340" t="n">
        <v>20946.3781</v>
      </c>
      <c r="F20" s="1340" t="n">
        <v>18847.6464</v>
      </c>
      <c r="G20" s="1339" t="n">
        <v>111.1352</v>
      </c>
      <c r="H20" s="1340" t="n">
        <v>29072.7283</v>
      </c>
      <c r="I20" s="1340" t="n">
        <v>26053.2415</v>
      </c>
      <c r="J20" s="1339" t="n">
        <v>111.58</v>
      </c>
      <c r="K20" s="1325"/>
      <c r="L20" s="1348"/>
      <c r="M20" s="1348"/>
      <c r="N20" s="1348"/>
      <c r="O20" s="1348"/>
      <c r="P20" s="1348"/>
      <c r="Q20" s="1348"/>
      <c r="R20" s="1348"/>
      <c r="S20" s="1348"/>
      <c r="T20" s="1381"/>
      <c r="U20" s="1381"/>
      <c r="V20" s="1381"/>
      <c r="W20" s="1381"/>
      <c r="X20" s="1381"/>
      <c r="Y20" s="1381"/>
      <c r="Z20" s="1381"/>
      <c r="AA20" s="1381"/>
      <c r="AB20" s="1381"/>
      <c r="AC20" s="1381"/>
      <c r="AD20" s="1381"/>
      <c r="AE20" s="1381"/>
    </row>
    <row r="21" customFormat="false" ht="17.25" hidden="false" customHeight="true" outlineLevel="0" collapsed="false">
      <c r="A21" s="1382" t="s">
        <v>230</v>
      </c>
      <c r="B21" s="1383" t="s">
        <v>231</v>
      </c>
      <c r="C21" s="1383" t="n">
        <v>266</v>
      </c>
      <c r="D21" s="1384" t="n">
        <v>8.1059</v>
      </c>
      <c r="E21" s="1346" t="n">
        <v>63499.4924</v>
      </c>
      <c r="F21" s="1346" t="n">
        <v>60791.6954</v>
      </c>
      <c r="G21" s="1345" t="n">
        <v>104.4542</v>
      </c>
      <c r="H21" s="1346" t="n">
        <v>92071.7133</v>
      </c>
      <c r="I21" s="1346" t="n">
        <v>89451.161</v>
      </c>
      <c r="J21" s="1345" t="n">
        <v>102.92</v>
      </c>
      <c r="K21" s="1325"/>
      <c r="L21" s="1348"/>
      <c r="M21" s="1348"/>
      <c r="N21" s="1348"/>
      <c r="O21" s="1348"/>
      <c r="P21" s="1348"/>
      <c r="Q21" s="1348"/>
      <c r="R21" s="1348"/>
      <c r="S21" s="1348"/>
      <c r="T21" s="1381"/>
      <c r="U21" s="1381"/>
      <c r="V21" s="1381"/>
      <c r="W21" s="1381"/>
      <c r="X21" s="1381"/>
      <c r="Y21" s="1381"/>
      <c r="Z21" s="1381"/>
      <c r="AA21" s="1381"/>
      <c r="AB21" s="1381"/>
      <c r="AC21" s="1381"/>
      <c r="AD21" s="1381"/>
      <c r="AE21" s="1381"/>
    </row>
    <row r="22" s="1315" customFormat="true" ht="17.25" hidden="false" customHeight="true" outlineLevel="0" collapsed="false">
      <c r="A22" s="1378" t="s">
        <v>232</v>
      </c>
      <c r="B22" s="1379" t="s">
        <v>233</v>
      </c>
      <c r="C22" s="1379" t="n">
        <v>669</v>
      </c>
      <c r="D22" s="1380" t="n">
        <v>5.4328</v>
      </c>
      <c r="E22" s="1340" t="n">
        <v>98632.262</v>
      </c>
      <c r="F22" s="1340" t="n">
        <v>88274.5783</v>
      </c>
      <c r="G22" s="1339" t="n">
        <v>111.7334</v>
      </c>
      <c r="H22" s="1340" t="n">
        <v>145141.0742</v>
      </c>
      <c r="I22" s="1340" t="n">
        <v>131547.6862</v>
      </c>
      <c r="J22" s="1339" t="n">
        <v>110.33</v>
      </c>
      <c r="K22" s="1325"/>
      <c r="L22" s="1348"/>
      <c r="M22" s="1348"/>
      <c r="N22" s="1348"/>
      <c r="O22" s="1348"/>
      <c r="P22" s="1348"/>
      <c r="Q22" s="1348"/>
      <c r="R22" s="1348"/>
      <c r="S22" s="1348"/>
      <c r="T22" s="1381"/>
      <c r="U22" s="1381"/>
      <c r="V22" s="1381"/>
      <c r="W22" s="1381"/>
      <c r="X22" s="1381"/>
      <c r="Y22" s="1381"/>
      <c r="Z22" s="1381"/>
      <c r="AA22" s="1381"/>
      <c r="AB22" s="1381"/>
      <c r="AC22" s="1381"/>
      <c r="AD22" s="1381"/>
      <c r="AE22" s="1381"/>
    </row>
    <row r="23" customFormat="false" ht="17.25" hidden="false" customHeight="true" outlineLevel="0" collapsed="false">
      <c r="A23" s="1382" t="s">
        <v>234</v>
      </c>
      <c r="B23" s="1383" t="s">
        <v>721</v>
      </c>
      <c r="C23" s="1383" t="n">
        <v>79</v>
      </c>
      <c r="D23" s="1384" t="n">
        <v>3.2251</v>
      </c>
      <c r="E23" s="1346" t="n">
        <v>36424.499</v>
      </c>
      <c r="F23" s="1346" t="n">
        <v>37950.7778</v>
      </c>
      <c r="G23" s="1345" t="n">
        <v>95.9782</v>
      </c>
      <c r="H23" s="1346" t="n">
        <v>43622.9405</v>
      </c>
      <c r="I23" s="1346" t="n">
        <v>47481.4802</v>
      </c>
      <c r="J23" s="1345" t="n">
        <v>91.87</v>
      </c>
      <c r="K23" s="1325"/>
      <c r="L23" s="1348"/>
      <c r="M23" s="1348"/>
      <c r="N23" s="1348"/>
      <c r="O23" s="1348"/>
      <c r="P23" s="1348"/>
      <c r="Q23" s="1348"/>
      <c r="R23" s="1348"/>
      <c r="S23" s="1348"/>
      <c r="T23" s="1381"/>
      <c r="U23" s="1381"/>
      <c r="V23" s="1381"/>
      <c r="W23" s="1381"/>
      <c r="X23" s="1381"/>
      <c r="Y23" s="1381"/>
      <c r="Z23" s="1381"/>
      <c r="AA23" s="1381"/>
      <c r="AB23" s="1381"/>
      <c r="AC23" s="1381"/>
      <c r="AD23" s="1381"/>
      <c r="AE23" s="1381"/>
    </row>
    <row r="24" s="1315" customFormat="true" ht="17.25" hidden="false" customHeight="true" outlineLevel="0" collapsed="false">
      <c r="A24" s="1378" t="s">
        <v>236</v>
      </c>
      <c r="B24" s="1379" t="s">
        <v>785</v>
      </c>
      <c r="C24" s="1379" t="n">
        <v>281</v>
      </c>
      <c r="D24" s="1380" t="n">
        <v>8.2938</v>
      </c>
      <c r="E24" s="1340" t="n">
        <v>50333.1317</v>
      </c>
      <c r="F24" s="1340" t="n">
        <v>43964.1954</v>
      </c>
      <c r="G24" s="1339" t="n">
        <v>114.4866</v>
      </c>
      <c r="H24" s="1340" t="n">
        <v>72787.2463</v>
      </c>
      <c r="I24" s="1340" t="n">
        <v>65147.0498</v>
      </c>
      <c r="J24" s="1339" t="n">
        <v>111.72</v>
      </c>
      <c r="K24" s="1325"/>
      <c r="L24" s="1348"/>
      <c r="M24" s="1348"/>
      <c r="N24" s="1348"/>
      <c r="O24" s="1348"/>
      <c r="P24" s="1348"/>
      <c r="Q24" s="1348"/>
      <c r="R24" s="1348"/>
      <c r="S24" s="1348"/>
      <c r="T24" s="1381"/>
      <c r="U24" s="1381"/>
      <c r="V24" s="1381"/>
      <c r="W24" s="1381"/>
      <c r="X24" s="1381"/>
      <c r="Y24" s="1381"/>
      <c r="Z24" s="1381"/>
      <c r="AA24" s="1381"/>
      <c r="AB24" s="1381"/>
      <c r="AC24" s="1381"/>
      <c r="AD24" s="1381"/>
      <c r="AE24" s="1381"/>
    </row>
    <row r="25" customFormat="false" ht="17.25" hidden="false" customHeight="true" outlineLevel="0" collapsed="false">
      <c r="A25" s="1382" t="s">
        <v>238</v>
      </c>
      <c r="B25" s="1383" t="s">
        <v>239</v>
      </c>
      <c r="C25" s="1383" t="n">
        <v>337</v>
      </c>
      <c r="D25" s="1384" t="n">
        <v>3.9331</v>
      </c>
      <c r="E25" s="1346" t="n">
        <v>32148.3621</v>
      </c>
      <c r="F25" s="1346" t="n">
        <v>31821.087</v>
      </c>
      <c r="G25" s="1345" t="n">
        <v>101.0284</v>
      </c>
      <c r="H25" s="1346" t="n">
        <v>43796.9976</v>
      </c>
      <c r="I25" s="1346" t="n">
        <v>41978.7007</v>
      </c>
      <c r="J25" s="1345" t="n">
        <v>104.33</v>
      </c>
      <c r="K25" s="1325"/>
      <c r="L25" s="1348"/>
      <c r="M25" s="1348"/>
      <c r="N25" s="1348"/>
      <c r="O25" s="1348"/>
      <c r="P25" s="1348"/>
      <c r="Q25" s="1348"/>
      <c r="R25" s="1348"/>
      <c r="S25" s="1348"/>
      <c r="T25" s="1381"/>
      <c r="U25" s="1381"/>
      <c r="V25" s="1381"/>
      <c r="W25" s="1381"/>
      <c r="X25" s="1381"/>
      <c r="Y25" s="1381"/>
      <c r="Z25" s="1381"/>
      <c r="AA25" s="1381"/>
      <c r="AB25" s="1381"/>
      <c r="AC25" s="1381"/>
      <c r="AD25" s="1381"/>
      <c r="AE25" s="1381"/>
    </row>
    <row r="26" s="1315" customFormat="true" ht="17.25" hidden="false" customHeight="true" outlineLevel="0" collapsed="false">
      <c r="A26" s="1378" t="s">
        <v>240</v>
      </c>
      <c r="B26" s="1379" t="s">
        <v>173</v>
      </c>
      <c r="C26" s="1379" t="n">
        <v>1030</v>
      </c>
      <c r="D26" s="1380" t="n">
        <v>12.2186</v>
      </c>
      <c r="E26" s="1340" t="n">
        <v>41079.8778</v>
      </c>
      <c r="F26" s="1340" t="n">
        <v>40444.538</v>
      </c>
      <c r="G26" s="1339" t="n">
        <v>101.5708</v>
      </c>
      <c r="H26" s="1340" t="n">
        <v>45584.5561</v>
      </c>
      <c r="I26" s="1340" t="n">
        <v>44721.9409</v>
      </c>
      <c r="J26" s="1339" t="n">
        <v>101.92</v>
      </c>
      <c r="K26" s="1325"/>
      <c r="L26" s="1348"/>
      <c r="M26" s="1348"/>
      <c r="N26" s="1348"/>
      <c r="O26" s="1348"/>
      <c r="P26" s="1348"/>
      <c r="Q26" s="1348"/>
      <c r="R26" s="1348"/>
      <c r="S26" s="1348"/>
      <c r="T26" s="1381"/>
      <c r="U26" s="1381"/>
      <c r="V26" s="1381"/>
      <c r="W26" s="1381"/>
      <c r="X26" s="1381"/>
      <c r="Y26" s="1381"/>
      <c r="Z26" s="1381"/>
      <c r="AA26" s="1381"/>
      <c r="AB26" s="1381"/>
      <c r="AC26" s="1381"/>
      <c r="AD26" s="1381"/>
      <c r="AE26" s="1381"/>
    </row>
    <row r="27" customFormat="false" ht="17.25" hidden="false" customHeight="true" outlineLevel="0" collapsed="false">
      <c r="A27" s="1382" t="s">
        <v>242</v>
      </c>
      <c r="B27" s="1383" t="s">
        <v>179</v>
      </c>
      <c r="C27" s="1383" t="n">
        <v>6876</v>
      </c>
      <c r="D27" s="1384" t="n">
        <v>17.6951</v>
      </c>
      <c r="E27" s="1346" t="n">
        <v>34138.3132</v>
      </c>
      <c r="F27" s="1346" t="n">
        <v>33402.3351</v>
      </c>
      <c r="G27" s="1345" t="n">
        <v>102.2033</v>
      </c>
      <c r="H27" s="1346" t="n">
        <v>35959.0623</v>
      </c>
      <c r="I27" s="1346" t="n">
        <v>35183.2534</v>
      </c>
      <c r="J27" s="1345" t="n">
        <v>102.2</v>
      </c>
      <c r="K27" s="1325"/>
      <c r="L27" s="1348"/>
      <c r="M27" s="1348"/>
      <c r="N27" s="1348"/>
      <c r="O27" s="1348"/>
      <c r="P27" s="1348"/>
      <c r="Q27" s="1348"/>
      <c r="R27" s="1348"/>
      <c r="S27" s="1348"/>
      <c r="T27" s="1381"/>
      <c r="U27" s="1381"/>
      <c r="V27" s="1381"/>
      <c r="W27" s="1381"/>
      <c r="X27" s="1381"/>
      <c r="Y27" s="1381"/>
      <c r="Z27" s="1381"/>
      <c r="AA27" s="1381"/>
      <c r="AB27" s="1381"/>
      <c r="AC27" s="1381"/>
      <c r="AD27" s="1381"/>
      <c r="AE27" s="1381"/>
    </row>
    <row r="28" s="1315" customFormat="true" ht="17.25" hidden="false" customHeight="true" outlineLevel="0" collapsed="false">
      <c r="A28" s="1378" t="s">
        <v>243</v>
      </c>
      <c r="B28" s="1379" t="s">
        <v>244</v>
      </c>
      <c r="C28" s="1379" t="n">
        <v>1066</v>
      </c>
      <c r="D28" s="1380" t="n">
        <v>6.867</v>
      </c>
      <c r="E28" s="1340" t="n">
        <v>42202.1237</v>
      </c>
      <c r="F28" s="1340" t="n">
        <v>39895.7461</v>
      </c>
      <c r="G28" s="1339" t="n">
        <v>105.781</v>
      </c>
      <c r="H28" s="1340" t="n">
        <v>50995.872</v>
      </c>
      <c r="I28" s="1340" t="n">
        <v>47518.7761</v>
      </c>
      <c r="J28" s="1339" t="n">
        <v>107.31</v>
      </c>
      <c r="K28" s="1325"/>
      <c r="L28" s="1348"/>
      <c r="M28" s="1348"/>
      <c r="N28" s="1348"/>
      <c r="O28" s="1348"/>
      <c r="P28" s="1348"/>
      <c r="Q28" s="1348"/>
      <c r="R28" s="1348"/>
      <c r="S28" s="1348"/>
      <c r="T28" s="1381"/>
      <c r="U28" s="1381"/>
      <c r="V28" s="1381"/>
      <c r="W28" s="1381"/>
      <c r="X28" s="1381"/>
      <c r="Y28" s="1381"/>
      <c r="Z28" s="1381"/>
      <c r="AA28" s="1381"/>
      <c r="AB28" s="1381"/>
      <c r="AC28" s="1381"/>
      <c r="AD28" s="1381"/>
      <c r="AE28" s="1381"/>
    </row>
    <row r="29" customFormat="false" ht="17.25" hidden="false" customHeight="true" outlineLevel="0" collapsed="false">
      <c r="A29" s="1382" t="s">
        <v>245</v>
      </c>
      <c r="B29" s="1383" t="s">
        <v>786</v>
      </c>
      <c r="C29" s="1383" t="n">
        <v>562</v>
      </c>
      <c r="D29" s="1384" t="n">
        <v>2.59</v>
      </c>
      <c r="E29" s="1346" t="n">
        <v>30858.9891</v>
      </c>
      <c r="F29" s="1346" t="n">
        <v>30103.9189</v>
      </c>
      <c r="G29" s="1345" t="n">
        <v>102.5082</v>
      </c>
      <c r="H29" s="1346" t="n">
        <v>38596.3486</v>
      </c>
      <c r="I29" s="1346" t="n">
        <v>34973.4419</v>
      </c>
      <c r="J29" s="1345" t="n">
        <v>110.35</v>
      </c>
      <c r="K29" s="1325"/>
      <c r="L29" s="1348"/>
      <c r="M29" s="1348"/>
      <c r="N29" s="1348"/>
      <c r="O29" s="1348"/>
      <c r="P29" s="1348"/>
      <c r="Q29" s="1348"/>
      <c r="R29" s="1348"/>
      <c r="S29" s="1348"/>
      <c r="T29" s="1381"/>
      <c r="U29" s="1381"/>
      <c r="V29" s="1381"/>
      <c r="W29" s="1381"/>
      <c r="X29" s="1381"/>
      <c r="Y29" s="1381"/>
      <c r="Z29" s="1381"/>
      <c r="AA29" s="1381"/>
      <c r="AB29" s="1381"/>
      <c r="AC29" s="1381"/>
      <c r="AD29" s="1381"/>
      <c r="AE29" s="1381"/>
    </row>
    <row r="30" customFormat="false" ht="17.25" hidden="false" customHeight="true" outlineLevel="0" collapsed="false">
      <c r="A30" s="1378" t="s">
        <v>247</v>
      </c>
      <c r="B30" s="1379" t="s">
        <v>248</v>
      </c>
      <c r="C30" s="1379" t="n">
        <v>317</v>
      </c>
      <c r="D30" s="1380" t="n">
        <v>2.6984</v>
      </c>
      <c r="E30" s="1340" t="n">
        <v>29962.0079</v>
      </c>
      <c r="F30" s="1340" t="n">
        <v>31698.7863</v>
      </c>
      <c r="G30" s="1339" t="n">
        <v>94.5209</v>
      </c>
      <c r="H30" s="1340" t="n">
        <v>40774.9162</v>
      </c>
      <c r="I30" s="1340" t="n">
        <v>41833.3183</v>
      </c>
      <c r="J30" s="1339" t="n">
        <v>97.46</v>
      </c>
      <c r="K30" s="1325"/>
      <c r="L30" s="1348"/>
      <c r="M30" s="1348"/>
      <c r="N30" s="1348"/>
      <c r="O30" s="1348"/>
      <c r="P30" s="1348"/>
      <c r="Q30" s="1348"/>
      <c r="R30" s="1348"/>
      <c r="S30" s="1348"/>
      <c r="T30" s="1381"/>
      <c r="U30" s="1381"/>
      <c r="V30" s="1381"/>
      <c r="W30" s="1381"/>
      <c r="X30" s="1381"/>
      <c r="Y30" s="1381"/>
      <c r="Z30" s="1381"/>
      <c r="AA30" s="1381"/>
      <c r="AB30" s="1381"/>
      <c r="AC30" s="1381"/>
      <c r="AD30" s="1381"/>
      <c r="AE30" s="1381"/>
    </row>
    <row r="31" customFormat="false" ht="17.25" hidden="false" customHeight="true" outlineLevel="0" collapsed="false">
      <c r="A31" s="1385" t="s">
        <v>443</v>
      </c>
      <c r="B31" s="1386"/>
      <c r="C31" s="1351" t="n">
        <v>17056</v>
      </c>
      <c r="D31" s="1352" t="n">
        <v>190.6733</v>
      </c>
      <c r="E31" s="1351" t="n">
        <v>37947.9022</v>
      </c>
      <c r="F31" s="1351" t="n">
        <v>36976.6716</v>
      </c>
      <c r="G31" s="1352" t="n">
        <v>102.6266</v>
      </c>
      <c r="H31" s="1351" t="n">
        <v>55313.3095</v>
      </c>
      <c r="I31" s="1351" t="n">
        <v>52908.7689</v>
      </c>
      <c r="J31" s="1387" t="n">
        <v>104.54</v>
      </c>
      <c r="V31" s="1381"/>
      <c r="W31" s="1381"/>
      <c r="X31" s="1381"/>
      <c r="Y31" s="1381"/>
      <c r="Z31" s="1381"/>
      <c r="AA31" s="1381"/>
      <c r="AB31" s="1381"/>
      <c r="AC31" s="1381"/>
      <c r="AD31" s="1381"/>
      <c r="AE31" s="1381"/>
    </row>
    <row r="32" customFormat="false" ht="12.85" hidden="false" customHeight="false" outlineLevel="0" collapsed="false">
      <c r="A32" s="1315"/>
      <c r="B32" s="1315"/>
      <c r="C32" s="1315"/>
      <c r="D32" s="1315"/>
      <c r="E32" s="1315"/>
      <c r="F32" s="1315"/>
      <c r="J32" s="1315"/>
    </row>
    <row r="33" customFormat="false" ht="12.85" hidden="false" customHeight="false" outlineLevel="0" collapsed="false">
      <c r="A33" s="1315"/>
      <c r="B33" s="1315"/>
      <c r="C33" s="1348"/>
      <c r="D33" s="1315"/>
      <c r="E33" s="1315"/>
      <c r="F33" s="1315"/>
    </row>
    <row r="34" customFormat="false" ht="12.85" hidden="false" customHeight="false" outlineLevel="0" collapsed="false">
      <c r="A34" s="1315"/>
      <c r="B34" s="1315"/>
      <c r="C34" s="1315"/>
      <c r="D34" s="1315"/>
      <c r="E34" s="1315"/>
      <c r="F34" s="1315"/>
    </row>
    <row r="35" customFormat="false" ht="12.85" hidden="false" customHeight="false" outlineLevel="0" collapsed="false">
      <c r="A35" s="1315"/>
      <c r="B35" s="1315"/>
      <c r="C35" s="1315"/>
      <c r="D35" s="1315"/>
      <c r="E35" s="1315"/>
      <c r="F35" s="1315"/>
    </row>
    <row r="36" customFormat="false" ht="12.85" hidden="false" customHeight="false" outlineLevel="0" collapsed="false">
      <c r="A36" s="1315"/>
      <c r="B36" s="1315"/>
      <c r="C36" s="1315"/>
      <c r="D36" s="1315"/>
      <c r="E36" s="1315"/>
      <c r="F36" s="1315"/>
    </row>
    <row r="37" customFormat="false" ht="12.85" hidden="false" customHeight="false" outlineLevel="0" collapsed="false">
      <c r="A37" s="1315"/>
      <c r="B37" s="1315"/>
      <c r="C37" s="1315"/>
      <c r="D37" s="1315"/>
      <c r="E37" s="1315"/>
      <c r="F37" s="1315"/>
    </row>
    <row r="38" customFormat="false" ht="12.85" hidden="false" customHeight="false" outlineLevel="0" collapsed="false">
      <c r="A38" s="1315"/>
      <c r="B38" s="1315"/>
      <c r="C38" s="1315"/>
      <c r="D38" s="1315"/>
      <c r="E38" s="1315"/>
      <c r="F38" s="1315"/>
    </row>
  </sheetData>
  <mergeCells count="14">
    <mergeCell ref="C1:G1"/>
    <mergeCell ref="A3:J3"/>
    <mergeCell ref="A4:J4"/>
    <mergeCell ref="A6:B10"/>
    <mergeCell ref="C6:C10"/>
    <mergeCell ref="D6:D9"/>
    <mergeCell ref="E6:F7"/>
    <mergeCell ref="G6:G9"/>
    <mergeCell ref="H6:I7"/>
    <mergeCell ref="J6:J9"/>
    <mergeCell ref="E8:E9"/>
    <mergeCell ref="F8:F9"/>
    <mergeCell ref="H8:H9"/>
    <mergeCell ref="I8:I9"/>
  </mergeCells>
  <printOptions headings="false" gridLines="false" gridLinesSet="true" horizontalCentered="true" verticalCentered="true"/>
  <pageMargins left="0.708333333333333" right="0.708333333333333" top="0.472916666666667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9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433" width="57.7"/>
    <col collapsed="false" customWidth="true" hidden="false" outlineLevel="0" max="7" min="2" style="1433" width="12.28"/>
    <col collapsed="false" customWidth="false" hidden="false" outlineLevel="0" max="257" min="8" style="1433" width="9.14"/>
  </cols>
  <sheetData>
    <row r="1" customFormat="false" ht="20.05" hidden="false" customHeight="false" outlineLevel="0" collapsed="false">
      <c r="A1" s="1316" t="s">
        <v>40</v>
      </c>
      <c r="B1" s="1316" t="s">
        <v>653</v>
      </c>
      <c r="C1" s="1316"/>
      <c r="D1" s="1316"/>
      <c r="E1" s="1316"/>
      <c r="F1" s="1316"/>
      <c r="G1" s="1399" t="s">
        <v>651</v>
      </c>
    </row>
    <row r="2" customFormat="false" ht="12.85" hidden="false" customHeight="false" outlineLevel="0" collapsed="false">
      <c r="A2" s="1434"/>
      <c r="B2" s="1434"/>
      <c r="C2" s="1434"/>
      <c r="D2" s="1434"/>
      <c r="E2" s="1434"/>
      <c r="F2" s="1434"/>
      <c r="G2" s="1434"/>
      <c r="H2" s="1434"/>
      <c r="I2" s="1434"/>
    </row>
    <row r="3" customFormat="false" ht="18.75" hidden="false" customHeight="true" outlineLevel="0" collapsed="false">
      <c r="A3" s="1400" t="s">
        <v>652</v>
      </c>
      <c r="B3" s="1400"/>
      <c r="C3" s="1400"/>
      <c r="D3" s="1400"/>
      <c r="E3" s="1400"/>
      <c r="F3" s="1400"/>
      <c r="G3" s="1400"/>
    </row>
    <row r="4" customFormat="false" ht="15.25" hidden="false" customHeight="false" outlineLevel="0" collapsed="false">
      <c r="A4" s="1435"/>
      <c r="B4" s="1435"/>
      <c r="C4" s="1435"/>
      <c r="D4" s="1435"/>
      <c r="E4" s="1435"/>
      <c r="F4" s="1435"/>
      <c r="G4" s="1435"/>
    </row>
    <row r="5" customFormat="false" ht="12.85" hidden="false" customHeight="false" outlineLevel="0" collapsed="false">
      <c r="A5" s="1436"/>
      <c r="B5" s="1436"/>
      <c r="C5" s="1436"/>
    </row>
    <row r="6" customFormat="false" ht="15" hidden="false" customHeight="true" outlineLevel="0" collapsed="false">
      <c r="A6" s="1437" t="s">
        <v>833</v>
      </c>
      <c r="B6" s="1437" t="s">
        <v>834</v>
      </c>
      <c r="C6" s="1437"/>
      <c r="D6" s="1437" t="s">
        <v>791</v>
      </c>
      <c r="E6" s="1437"/>
      <c r="F6" s="1437" t="s">
        <v>792</v>
      </c>
      <c r="G6" s="1437"/>
    </row>
    <row r="7" customFormat="false" ht="14.25" hidden="false" customHeight="true" outlineLevel="0" collapsed="false">
      <c r="A7" s="1437"/>
      <c r="B7" s="1437" t="s">
        <v>835</v>
      </c>
      <c r="C7" s="1438" t="s">
        <v>836</v>
      </c>
      <c r="D7" s="1439" t="s">
        <v>835</v>
      </c>
      <c r="E7" s="1438" t="s">
        <v>836</v>
      </c>
      <c r="F7" s="1439" t="s">
        <v>835</v>
      </c>
      <c r="G7" s="1438" t="s">
        <v>836</v>
      </c>
    </row>
    <row r="8" customFormat="false" ht="14.25" hidden="false" customHeight="true" outlineLevel="0" collapsed="false">
      <c r="A8" s="1437"/>
      <c r="B8" s="1437"/>
      <c r="C8" s="1438"/>
      <c r="D8" s="1439"/>
      <c r="E8" s="1438"/>
      <c r="F8" s="1439"/>
      <c r="G8" s="1438"/>
    </row>
    <row r="9" customFormat="false" ht="14.25" hidden="false" customHeight="true" outlineLevel="0" collapsed="false">
      <c r="A9" s="1437"/>
      <c r="B9" s="1333" t="s">
        <v>685</v>
      </c>
      <c r="C9" s="1437" t="s">
        <v>609</v>
      </c>
      <c r="D9" s="1333" t="s">
        <v>685</v>
      </c>
      <c r="E9" s="1437" t="s">
        <v>609</v>
      </c>
      <c r="F9" s="1333" t="s">
        <v>685</v>
      </c>
      <c r="G9" s="1437" t="s">
        <v>609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1440" t="s">
        <v>837</v>
      </c>
      <c r="B11" s="1441" t="n">
        <v>78402</v>
      </c>
      <c r="C11" s="1442" t="n">
        <v>308.900358535913</v>
      </c>
      <c r="D11" s="1441" t="n">
        <v>84137</v>
      </c>
      <c r="E11" s="1442" t="n">
        <v>331.496000945589</v>
      </c>
      <c r="F11" s="1441" t="n">
        <v>51765</v>
      </c>
      <c r="G11" s="1442" t="n">
        <v>203.951774949766</v>
      </c>
      <c r="S11" s="1433" t="n">
        <v>0</v>
      </c>
    </row>
    <row r="12" customFormat="false" ht="17.25" hidden="false" customHeight="true" outlineLevel="0" collapsed="false">
      <c r="A12" s="1443" t="s">
        <v>838</v>
      </c>
      <c r="B12" s="1444" t="n">
        <v>53973</v>
      </c>
      <c r="C12" s="1445" t="n">
        <v>212.651195776368</v>
      </c>
      <c r="D12" s="1444" t="n">
        <v>59881</v>
      </c>
      <c r="E12" s="1445" t="n">
        <v>235.928450415665</v>
      </c>
      <c r="F12" s="1444" t="n">
        <v>47703</v>
      </c>
      <c r="G12" s="1445" t="n">
        <v>187.947677396478</v>
      </c>
      <c r="S12" s="1433" t="n">
        <v>0</v>
      </c>
    </row>
    <row r="13" customFormat="false" ht="17.25" hidden="false" customHeight="true" outlineLevel="0" collapsed="false">
      <c r="A13" s="1440" t="s">
        <v>839</v>
      </c>
      <c r="B13" s="1441" t="n">
        <v>39757</v>
      </c>
      <c r="C13" s="1442" t="n">
        <v>156.640794294945</v>
      </c>
      <c r="D13" s="1441" t="n">
        <v>40310</v>
      </c>
      <c r="E13" s="1442" t="n">
        <v>158.81958945668</v>
      </c>
      <c r="F13" s="1441" t="n">
        <v>35102</v>
      </c>
      <c r="G13" s="1442" t="n">
        <v>138.300303376542</v>
      </c>
      <c r="S13" s="1433" t="n">
        <v>0</v>
      </c>
    </row>
    <row r="14" customFormat="false" ht="17.25" hidden="false" customHeight="true" outlineLevel="0" collapsed="false">
      <c r="A14" s="1443" t="s">
        <v>840</v>
      </c>
      <c r="B14" s="1444" t="n">
        <v>35434</v>
      </c>
      <c r="C14" s="1445" t="n">
        <v>139.6083684646</v>
      </c>
      <c r="D14" s="1444" t="n">
        <v>38295</v>
      </c>
      <c r="E14" s="1445" t="n">
        <v>150.880579961388</v>
      </c>
      <c r="F14" s="1444" t="n">
        <v>33264</v>
      </c>
      <c r="G14" s="1445" t="n">
        <v>131.058665931208</v>
      </c>
      <c r="S14" s="1433" t="n">
        <v>0</v>
      </c>
    </row>
    <row r="15" customFormat="false" ht="17.25" hidden="false" customHeight="true" outlineLevel="0" collapsed="false">
      <c r="A15" s="1440" t="s">
        <v>841</v>
      </c>
      <c r="B15" s="1441" t="n">
        <v>35094</v>
      </c>
      <c r="C15" s="1442" t="n">
        <v>138.268783735865</v>
      </c>
      <c r="D15" s="1441" t="n">
        <v>36628</v>
      </c>
      <c r="E15" s="1442" t="n">
        <v>144.312674835507</v>
      </c>
      <c r="F15" s="1441" t="n">
        <v>28253</v>
      </c>
      <c r="G15" s="1442" t="n">
        <v>111.315551002719</v>
      </c>
      <c r="S15" s="1433" t="n">
        <v>0</v>
      </c>
    </row>
    <row r="16" customFormat="false" ht="17.25" hidden="false" customHeight="true" outlineLevel="0" collapsed="false">
      <c r="A16" s="1443" t="s">
        <v>842</v>
      </c>
      <c r="B16" s="1444" t="n">
        <v>34945</v>
      </c>
      <c r="C16" s="1445" t="n">
        <v>137.681730428273</v>
      </c>
      <c r="D16" s="1444" t="n">
        <v>37535</v>
      </c>
      <c r="E16" s="1445" t="n">
        <v>147.886214097159</v>
      </c>
      <c r="F16" s="1444" t="n">
        <v>30650</v>
      </c>
      <c r="G16" s="1445" t="n">
        <v>120.759623340294</v>
      </c>
      <c r="S16" s="1433" t="n">
        <v>0</v>
      </c>
    </row>
    <row r="17" customFormat="false" ht="17.25" hidden="false" customHeight="true" outlineLevel="0" collapsed="false">
      <c r="A17" s="1440" t="s">
        <v>843</v>
      </c>
      <c r="B17" s="1441" t="n">
        <v>31401</v>
      </c>
      <c r="C17" s="1442" t="n">
        <v>123.718529608762</v>
      </c>
      <c r="D17" s="1441" t="n">
        <v>31401</v>
      </c>
      <c r="E17" s="1442" t="n">
        <v>123.718529608762</v>
      </c>
      <c r="F17" s="1441"/>
      <c r="G17" s="1442" t="n">
        <v>0</v>
      </c>
      <c r="S17" s="1433" t="n">
        <v>0</v>
      </c>
    </row>
    <row r="18" customFormat="false" ht="17.25" hidden="false" customHeight="true" outlineLevel="0" collapsed="false">
      <c r="A18" s="1443" t="s">
        <v>844</v>
      </c>
      <c r="B18" s="1444" t="n">
        <v>31170</v>
      </c>
      <c r="C18" s="1445" t="n">
        <v>122.80839998424</v>
      </c>
      <c r="D18" s="1444" t="n">
        <v>30926</v>
      </c>
      <c r="E18" s="1445" t="n">
        <v>121.847050943619</v>
      </c>
      <c r="F18" s="1444" t="n">
        <v>33736</v>
      </c>
      <c r="G18" s="1445" t="n">
        <v>132.918324731098</v>
      </c>
      <c r="S18" s="1433" t="n">
        <v>0</v>
      </c>
    </row>
    <row r="19" customFormat="false" ht="17.25" hidden="false" customHeight="true" outlineLevel="0" collapsed="false">
      <c r="A19" s="1440" t="s">
        <v>845</v>
      </c>
      <c r="B19" s="1441" t="n">
        <v>29644</v>
      </c>
      <c r="C19" s="1442" t="n">
        <v>116.796028525275</v>
      </c>
      <c r="D19" s="1441" t="n">
        <v>29662</v>
      </c>
      <c r="E19" s="1442" t="n">
        <v>116.866947716796</v>
      </c>
      <c r="F19" s="1441" t="n">
        <v>19597</v>
      </c>
      <c r="G19" s="1442" t="n">
        <v>77.2112997911824</v>
      </c>
      <c r="S19" s="1433" t="n">
        <v>0</v>
      </c>
    </row>
    <row r="20" customFormat="false" ht="17.25" hidden="false" customHeight="true" outlineLevel="0" collapsed="false">
      <c r="A20" s="1443" t="s">
        <v>846</v>
      </c>
      <c r="B20" s="1444" t="n">
        <v>28997</v>
      </c>
      <c r="C20" s="1445" t="n">
        <v>114.246877585596</v>
      </c>
      <c r="D20" s="1444" t="n">
        <v>29480</v>
      </c>
      <c r="E20" s="1445" t="n">
        <v>116.149875891415</v>
      </c>
      <c r="F20" s="1444" t="n">
        <v>25432</v>
      </c>
      <c r="G20" s="1445" t="n">
        <v>100.20093770931</v>
      </c>
    </row>
    <row r="21" customFormat="false" ht="17.25" hidden="false" customHeight="true" outlineLevel="0" collapsed="false">
      <c r="A21" s="1440" t="s">
        <v>847</v>
      </c>
      <c r="B21" s="1441" t="n">
        <v>28897</v>
      </c>
      <c r="C21" s="1442" t="n">
        <v>113.852882077144</v>
      </c>
      <c r="D21" s="1441" t="n">
        <v>33482</v>
      </c>
      <c r="E21" s="1442" t="n">
        <v>131.917576139632</v>
      </c>
      <c r="F21" s="1441" t="n">
        <v>28794</v>
      </c>
      <c r="G21" s="1442" t="n">
        <v>113.44706670344</v>
      </c>
      <c r="S21" s="1433" t="n">
        <v>0</v>
      </c>
    </row>
    <row r="22" customFormat="false" ht="17.25" hidden="false" customHeight="true" outlineLevel="0" collapsed="false">
      <c r="A22" s="1443" t="s">
        <v>848</v>
      </c>
      <c r="B22" s="1444" t="n">
        <v>25953</v>
      </c>
      <c r="C22" s="1445" t="n">
        <v>102.253654308341</v>
      </c>
      <c r="D22" s="1444" t="n">
        <v>32254</v>
      </c>
      <c r="E22" s="1445" t="n">
        <v>127.079311295851</v>
      </c>
      <c r="F22" s="1444" t="n">
        <v>24997</v>
      </c>
      <c r="G22" s="1445" t="n">
        <v>98.4870572475474</v>
      </c>
      <c r="S22" s="1433" t="n">
        <v>0</v>
      </c>
    </row>
    <row r="23" customFormat="false" ht="17.25" hidden="false" customHeight="true" outlineLevel="0" collapsed="false">
      <c r="A23" s="1440" t="s">
        <v>849</v>
      </c>
      <c r="B23" s="1441" t="n">
        <v>24724</v>
      </c>
      <c r="C23" s="1442" t="n">
        <v>97.4114495094756</v>
      </c>
      <c r="D23" s="1441" t="n">
        <v>26675</v>
      </c>
      <c r="E23" s="1442" t="n">
        <v>105.098301879359</v>
      </c>
      <c r="F23" s="1441" t="n">
        <v>18892</v>
      </c>
      <c r="G23" s="1442" t="n">
        <v>74.4336314566014</v>
      </c>
      <c r="S23" s="1433" t="n">
        <v>0</v>
      </c>
    </row>
    <row r="24" customFormat="false" ht="17.25" hidden="false" customHeight="true" outlineLevel="0" collapsed="false">
      <c r="A24" s="1443" t="s">
        <v>850</v>
      </c>
      <c r="B24" s="1444" t="n">
        <v>24449</v>
      </c>
      <c r="C24" s="1445" t="n">
        <v>96.3279618612348</v>
      </c>
      <c r="D24" s="1444" t="n">
        <v>25260</v>
      </c>
      <c r="E24" s="1445" t="n">
        <v>99.5232654347741</v>
      </c>
      <c r="F24" s="1444" t="n">
        <v>17915</v>
      </c>
      <c r="G24" s="1445" t="n">
        <v>70.5842953390331</v>
      </c>
      <c r="S24" s="1433" t="n">
        <v>0</v>
      </c>
    </row>
    <row r="25" customFormat="false" ht="17.25" hidden="false" customHeight="true" outlineLevel="0" collapsed="false">
      <c r="A25" s="1440" t="s">
        <v>851</v>
      </c>
      <c r="B25" s="1441" t="n">
        <v>24262</v>
      </c>
      <c r="C25" s="1442" t="n">
        <v>95.591190260431</v>
      </c>
      <c r="D25" s="1441" t="n">
        <v>24517</v>
      </c>
      <c r="E25" s="1442" t="n">
        <v>96.5958788069816</v>
      </c>
      <c r="F25" s="1441" t="n">
        <v>17989</v>
      </c>
      <c r="G25" s="1442" t="n">
        <v>70.875852015287</v>
      </c>
      <c r="S25" s="1433" t="n">
        <v>0</v>
      </c>
    </row>
    <row r="26" customFormat="false" ht="17.25" hidden="false" customHeight="true" outlineLevel="0" collapsed="false">
      <c r="A26" s="1443" t="s">
        <v>852</v>
      </c>
      <c r="B26" s="1444" t="n">
        <v>24258</v>
      </c>
      <c r="C26" s="1445" t="n">
        <v>95.575430440093</v>
      </c>
      <c r="D26" s="1444" t="n">
        <v>25227</v>
      </c>
      <c r="E26" s="1445" t="n">
        <v>99.3932469169852</v>
      </c>
      <c r="F26" s="1444" t="n">
        <v>19778</v>
      </c>
      <c r="G26" s="1445" t="n">
        <v>77.9244316614791</v>
      </c>
      <c r="S26" s="1433" t="n">
        <v>0</v>
      </c>
    </row>
    <row r="27" customFormat="false" ht="17.25" hidden="false" customHeight="true" outlineLevel="0" collapsed="false">
      <c r="A27" s="1440" t="s">
        <v>853</v>
      </c>
      <c r="B27" s="1441" t="n">
        <v>23664</v>
      </c>
      <c r="C27" s="1442" t="n">
        <v>93.2350971198928</v>
      </c>
      <c r="D27" s="1441" t="n">
        <v>24886</v>
      </c>
      <c r="E27" s="1442" t="n">
        <v>98.0497222331666</v>
      </c>
      <c r="F27" s="1441" t="n">
        <v>19990</v>
      </c>
      <c r="G27" s="1442" t="n">
        <v>78.7597021393956</v>
      </c>
      <c r="S27" s="1433" t="n">
        <v>0</v>
      </c>
    </row>
    <row r="28" customFormat="false" ht="17.25" hidden="false" customHeight="true" outlineLevel="0" collapsed="false">
      <c r="A28" s="1443" t="s">
        <v>854</v>
      </c>
      <c r="B28" s="1444" t="n">
        <v>23500</v>
      </c>
      <c r="C28" s="1445" t="n">
        <v>92.5889444860329</v>
      </c>
      <c r="D28" s="1444" t="n">
        <v>23618</v>
      </c>
      <c r="E28" s="1445" t="n">
        <v>93.0538591860053</v>
      </c>
      <c r="F28" s="1444" t="n">
        <v>18334</v>
      </c>
      <c r="G28" s="1445" t="n">
        <v>72.2351365194437</v>
      </c>
      <c r="S28" s="1433" t="n">
        <v>0</v>
      </c>
    </row>
    <row r="29" customFormat="false" ht="17.25" hidden="false" customHeight="true" outlineLevel="0" collapsed="false">
      <c r="A29" s="1440" t="s">
        <v>855</v>
      </c>
      <c r="B29" s="1441" t="n">
        <v>23189</v>
      </c>
      <c r="C29" s="1442" t="n">
        <v>91.3636184547496</v>
      </c>
      <c r="D29" s="1441" t="n">
        <v>26218</v>
      </c>
      <c r="E29" s="1442" t="n">
        <v>103.297742405737</v>
      </c>
      <c r="F29" s="1441" t="n">
        <v>23148</v>
      </c>
      <c r="G29" s="1442" t="n">
        <v>91.2020802962846</v>
      </c>
      <c r="S29" s="1433" t="n">
        <v>0</v>
      </c>
    </row>
    <row r="30" customFormat="false" ht="17.25" hidden="false" customHeight="true" outlineLevel="0" collapsed="false">
      <c r="A30" s="1443" t="s">
        <v>856</v>
      </c>
      <c r="B30" s="1444" t="n">
        <v>22803</v>
      </c>
      <c r="C30" s="1445" t="n">
        <v>89.842795792128</v>
      </c>
      <c r="D30" s="1444" t="n">
        <v>23269</v>
      </c>
      <c r="E30" s="1445" t="n">
        <v>91.6788148615106</v>
      </c>
      <c r="F30" s="1444" t="n">
        <v>21400</v>
      </c>
      <c r="G30" s="1445" t="n">
        <v>84.3150388085576</v>
      </c>
      <c r="S30" s="1433" t="n">
        <v>0</v>
      </c>
    </row>
    <row r="31" customFormat="false" ht="17.25" hidden="false" customHeight="true" outlineLevel="0" collapsed="false">
      <c r="A31" s="1440" t="s">
        <v>857</v>
      </c>
      <c r="B31" s="1441" t="n">
        <v>22627</v>
      </c>
      <c r="C31" s="1442" t="n">
        <v>89.1493636972539</v>
      </c>
      <c r="D31" s="1441" t="n">
        <v>23642</v>
      </c>
      <c r="E31" s="1442" t="n">
        <v>93.1484181080336</v>
      </c>
      <c r="F31" s="1441" t="n">
        <v>17010</v>
      </c>
      <c r="G31" s="1442" t="n">
        <v>67.0186359875497</v>
      </c>
      <c r="S31" s="1433" t="n">
        <v>0</v>
      </c>
    </row>
    <row r="32" customFormat="false" ht="17.25" hidden="false" customHeight="true" outlineLevel="0" collapsed="false">
      <c r="A32" s="1443" t="s">
        <v>858</v>
      </c>
      <c r="B32" s="1444" t="n">
        <v>22167</v>
      </c>
      <c r="C32" s="1445" t="n">
        <v>87.3369843583783</v>
      </c>
      <c r="D32" s="1444" t="n">
        <v>22733</v>
      </c>
      <c r="E32" s="1445" t="n">
        <v>89.5669989362121</v>
      </c>
      <c r="F32" s="1444" t="n">
        <v>15988</v>
      </c>
      <c r="G32" s="1445" t="n">
        <v>62.9920018911784</v>
      </c>
      <c r="S32" s="1433" t="n">
        <v>0</v>
      </c>
    </row>
    <row r="33" customFormat="false" ht="17.25" hidden="false" customHeight="true" outlineLevel="0" collapsed="false">
      <c r="A33" s="1440" t="s">
        <v>859</v>
      </c>
      <c r="B33" s="1441" t="n">
        <v>21186</v>
      </c>
      <c r="C33" s="1442" t="n">
        <v>83.471888420472</v>
      </c>
      <c r="D33" s="1441" t="n">
        <v>21204</v>
      </c>
      <c r="E33" s="1442" t="n">
        <v>83.5428076119932</v>
      </c>
      <c r="F33" s="1441" t="n">
        <v>17506</v>
      </c>
      <c r="G33" s="1442" t="n">
        <v>68.9728537094677</v>
      </c>
      <c r="S33" s="1433" t="n">
        <v>0</v>
      </c>
    </row>
    <row r="34" customFormat="false" ht="17.25" hidden="false" customHeight="true" outlineLevel="0" collapsed="false">
      <c r="A34" s="1443" t="s">
        <v>860</v>
      </c>
      <c r="B34" s="1444" t="n">
        <v>21152</v>
      </c>
      <c r="C34" s="1445" t="n">
        <v>83.3379299475986</v>
      </c>
      <c r="D34" s="1444" t="n">
        <v>21152</v>
      </c>
      <c r="E34" s="1445" t="n">
        <v>83.3379299475986</v>
      </c>
      <c r="F34" s="1444"/>
      <c r="G34" s="1445" t="n">
        <v>0</v>
      </c>
      <c r="S34" s="1433" t="n">
        <v>0</v>
      </c>
    </row>
    <row r="35" customFormat="false" ht="17.25" hidden="false" customHeight="true" outlineLevel="0" collapsed="false">
      <c r="A35" s="1440" t="s">
        <v>861</v>
      </c>
      <c r="B35" s="1441" t="n">
        <v>20910</v>
      </c>
      <c r="C35" s="1442" t="n">
        <v>82.3844608171467</v>
      </c>
      <c r="D35" s="1441" t="n">
        <v>25932</v>
      </c>
      <c r="E35" s="1442" t="n">
        <v>102.170915251566</v>
      </c>
      <c r="F35" s="1441" t="n">
        <v>19990</v>
      </c>
      <c r="G35" s="1442" t="n">
        <v>78.7597021393956</v>
      </c>
      <c r="S35" s="1433" t="n">
        <v>0</v>
      </c>
    </row>
    <row r="36" customFormat="false" ht="17.25" hidden="false" customHeight="true" outlineLevel="0" collapsed="false">
      <c r="A36" s="1443" t="s">
        <v>862</v>
      </c>
      <c r="B36" s="1444" t="n">
        <v>20156</v>
      </c>
      <c r="C36" s="1445" t="n">
        <v>79.4137346834246</v>
      </c>
      <c r="D36" s="1444" t="n">
        <v>21279</v>
      </c>
      <c r="E36" s="1445" t="n">
        <v>83.8383042433316</v>
      </c>
      <c r="F36" s="1444" t="n">
        <v>18450</v>
      </c>
      <c r="G36" s="1445" t="n">
        <v>72.6921713092471</v>
      </c>
      <c r="S36" s="1433" t="n">
        <v>0</v>
      </c>
    </row>
    <row r="37" customFormat="false" ht="17.25" hidden="false" customHeight="true" outlineLevel="0" collapsed="false">
      <c r="A37" s="1440" t="s">
        <v>863</v>
      </c>
      <c r="B37" s="1441" t="n">
        <v>19749</v>
      </c>
      <c r="C37" s="1442" t="n">
        <v>77.8101729640282</v>
      </c>
      <c r="D37" s="1441" t="n">
        <v>20031</v>
      </c>
      <c r="E37" s="1442" t="n">
        <v>78.9212402978606</v>
      </c>
      <c r="F37" s="1441" t="n">
        <v>14723</v>
      </c>
      <c r="G37" s="1442" t="n">
        <v>58.0079587092707</v>
      </c>
      <c r="S37" s="1433" t="n">
        <v>0</v>
      </c>
    </row>
    <row r="38" customFormat="false" ht="17.25" hidden="false" customHeight="true" outlineLevel="0" collapsed="false">
      <c r="A38" s="1443" t="s">
        <v>864</v>
      </c>
      <c r="B38" s="1444" t="n">
        <v>19720</v>
      </c>
      <c r="C38" s="1445" t="n">
        <v>77.6959142665774</v>
      </c>
      <c r="D38" s="1444" t="n">
        <v>19680</v>
      </c>
      <c r="E38" s="1445" t="n">
        <v>77.5383160631969</v>
      </c>
      <c r="F38" s="1444" t="n">
        <v>28339</v>
      </c>
      <c r="G38" s="1445" t="n">
        <v>111.654387139987</v>
      </c>
      <c r="S38" s="1433" t="n">
        <v>0</v>
      </c>
    </row>
    <row r="39" customFormat="false" ht="17.25" hidden="false" customHeight="true" outlineLevel="0" collapsed="false">
      <c r="A39" s="1440" t="s">
        <v>865</v>
      </c>
      <c r="B39" s="1441" t="n">
        <v>17486</v>
      </c>
      <c r="C39" s="1442" t="n">
        <v>68.8940546077775</v>
      </c>
      <c r="D39" s="1441" t="n">
        <v>20684</v>
      </c>
      <c r="E39" s="1442" t="n">
        <v>81.494030968047</v>
      </c>
      <c r="F39" s="1441" t="n">
        <v>15562</v>
      </c>
      <c r="G39" s="1442" t="n">
        <v>61.3135810251763</v>
      </c>
      <c r="S39" s="1433" t="n">
        <v>0</v>
      </c>
    </row>
    <row r="40" customFormat="false" ht="17.25" hidden="false" customHeight="true" outlineLevel="0" collapsed="false">
      <c r="A40" s="1443" t="s">
        <v>866</v>
      </c>
      <c r="B40" s="1444" t="n">
        <v>17451</v>
      </c>
      <c r="C40" s="1445" t="n">
        <v>68.7561561798196</v>
      </c>
      <c r="D40" s="1444" t="n">
        <v>19629</v>
      </c>
      <c r="E40" s="1445" t="n">
        <v>77.3373783538868</v>
      </c>
      <c r="F40" s="1444" t="n">
        <v>16008</v>
      </c>
      <c r="G40" s="1445" t="n">
        <v>63.0708009928687</v>
      </c>
      <c r="S40" s="1433" t="n">
        <v>0</v>
      </c>
    </row>
    <row r="41" customFormat="false" ht="17.25" hidden="false" customHeight="true" outlineLevel="0" collapsed="false">
      <c r="A41" s="1440" t="s">
        <v>867</v>
      </c>
      <c r="B41" s="1441" t="n">
        <v>17338</v>
      </c>
      <c r="C41" s="1442" t="n">
        <v>68.3109412552697</v>
      </c>
      <c r="D41" s="1441" t="n">
        <v>17338</v>
      </c>
      <c r="E41" s="1442" t="n">
        <v>68.3109412552697</v>
      </c>
      <c r="F41" s="1441"/>
      <c r="G41" s="1442" t="n">
        <v>0</v>
      </c>
      <c r="S41" s="1433" t="n">
        <v>0</v>
      </c>
    </row>
    <row r="42" customFormat="false" ht="17.25" hidden="false" customHeight="true" outlineLevel="0" collapsed="false">
      <c r="A42" s="1443" t="s">
        <v>868</v>
      </c>
      <c r="B42" s="1444" t="n">
        <v>17055</v>
      </c>
      <c r="C42" s="1445" t="n">
        <v>67.1959339663528</v>
      </c>
      <c r="D42" s="1444" t="n">
        <v>17055</v>
      </c>
      <c r="E42" s="1445" t="n">
        <v>67.1959339663528</v>
      </c>
      <c r="F42" s="1444"/>
      <c r="G42" s="1445" t="n">
        <v>0</v>
      </c>
      <c r="S42" s="1433" t="n">
        <v>0</v>
      </c>
    </row>
    <row r="43" customFormat="false" ht="17.25" hidden="false" customHeight="true" outlineLevel="0" collapsed="false">
      <c r="A43" s="1440" t="s">
        <v>869</v>
      </c>
      <c r="B43" s="1441" t="n">
        <v>16109</v>
      </c>
      <c r="C43" s="1442" t="n">
        <v>63.4687364564044</v>
      </c>
      <c r="D43" s="1441" t="n">
        <v>16237</v>
      </c>
      <c r="E43" s="1442" t="n">
        <v>63.9730507072219</v>
      </c>
      <c r="F43" s="1441" t="n">
        <v>13826</v>
      </c>
      <c r="G43" s="1442" t="n">
        <v>54.4738189984634</v>
      </c>
      <c r="S43" s="1433" t="n">
        <v>0</v>
      </c>
    </row>
    <row r="44" customFormat="false" ht="17.25" hidden="false" customHeight="true" outlineLevel="0" collapsed="false">
      <c r="A44" s="1443" t="s">
        <v>870</v>
      </c>
      <c r="B44" s="1444" t="n">
        <v>15350</v>
      </c>
      <c r="C44" s="1445" t="n">
        <v>60.4783105472598</v>
      </c>
      <c r="D44" s="1444" t="n">
        <v>18553</v>
      </c>
      <c r="E44" s="1445" t="n">
        <v>73.0979866829518</v>
      </c>
      <c r="F44" s="1444" t="n">
        <v>15286</v>
      </c>
      <c r="G44" s="1445" t="n">
        <v>60.226153421851</v>
      </c>
      <c r="S44" s="1433" t="n">
        <v>0</v>
      </c>
    </row>
    <row r="45" customFormat="false" ht="17.25" hidden="false" customHeight="true" outlineLevel="0" collapsed="false">
      <c r="A45" s="1440" t="s">
        <v>871</v>
      </c>
      <c r="B45" s="1441" t="n">
        <v>15187</v>
      </c>
      <c r="C45" s="1442" t="n">
        <v>59.8360978684843</v>
      </c>
      <c r="D45" s="1441" t="n">
        <v>16400</v>
      </c>
      <c r="E45" s="1442" t="n">
        <v>64.6152633859974</v>
      </c>
      <c r="F45" s="1441" t="n">
        <v>14013</v>
      </c>
      <c r="G45" s="1442" t="n">
        <v>55.2105905992672</v>
      </c>
      <c r="S45" s="1433" t="n">
        <v>0</v>
      </c>
    </row>
    <row r="46" customFormat="false" ht="17.25" hidden="false" customHeight="true" outlineLevel="0" collapsed="false">
      <c r="A46" s="1443" t="s">
        <v>872</v>
      </c>
      <c r="B46" s="1444" t="n">
        <v>14863</v>
      </c>
      <c r="C46" s="1445" t="n">
        <v>58.5595524211024</v>
      </c>
      <c r="D46" s="1444" t="n">
        <v>17335</v>
      </c>
      <c r="E46" s="1445" t="n">
        <v>68.2991213900162</v>
      </c>
      <c r="F46" s="1444" t="n">
        <v>14222</v>
      </c>
      <c r="G46" s="1445" t="n">
        <v>56.0340412119302</v>
      </c>
      <c r="S46" s="1433" t="n">
        <v>0</v>
      </c>
    </row>
    <row r="47" customFormat="false" ht="17.25" hidden="false" customHeight="true" outlineLevel="0" collapsed="false">
      <c r="A47" s="1440" t="s">
        <v>873</v>
      </c>
      <c r="B47" s="1441" t="n">
        <v>13919</v>
      </c>
      <c r="C47" s="1442" t="n">
        <v>54.840234821323</v>
      </c>
      <c r="D47" s="1441" t="n">
        <v>15923</v>
      </c>
      <c r="E47" s="1442" t="n">
        <v>62.7359048106852</v>
      </c>
      <c r="F47" s="1441" t="n">
        <v>13178</v>
      </c>
      <c r="G47" s="1442" t="n">
        <v>51.9207281036996</v>
      </c>
      <c r="S47" s="1433" t="n">
        <v>0</v>
      </c>
    </row>
    <row r="48" customFormat="false" ht="17.25" hidden="false" customHeight="true" outlineLevel="0" collapsed="false">
      <c r="A48" s="1443" t="s">
        <v>874</v>
      </c>
      <c r="B48" s="1444" t="n">
        <v>12915</v>
      </c>
      <c r="C48" s="1445" t="n">
        <v>50.884519916473</v>
      </c>
      <c r="D48" s="1444" t="n">
        <v>17676</v>
      </c>
      <c r="E48" s="1445" t="n">
        <v>69.6426460738348</v>
      </c>
      <c r="F48" s="1444" t="n">
        <v>12846</v>
      </c>
      <c r="G48" s="1445" t="n">
        <v>50.6126630156416</v>
      </c>
      <c r="S48" s="1433" t="n">
        <v>0</v>
      </c>
    </row>
    <row r="49" customFormat="false" ht="17.25" hidden="false" customHeight="true" outlineLevel="0" collapsed="false">
      <c r="A49" s="1440" t="s">
        <v>875</v>
      </c>
      <c r="B49" s="1441" t="n">
        <v>12597</v>
      </c>
      <c r="C49" s="1442" t="n">
        <v>49.6316141995981</v>
      </c>
      <c r="D49" s="1441" t="n">
        <v>12761</v>
      </c>
      <c r="E49" s="1442" t="n">
        <v>50.2777668334581</v>
      </c>
      <c r="F49" s="1441" t="n">
        <v>12140</v>
      </c>
      <c r="G49" s="1442" t="n">
        <v>47.8310547259761</v>
      </c>
    </row>
    <row r="50" customFormat="false" ht="17.25" hidden="false" customHeight="true" outlineLevel="0" collapsed="false">
      <c r="A50" s="1443" t="s">
        <v>876</v>
      </c>
      <c r="B50" s="1444" t="n">
        <v>11915</v>
      </c>
      <c r="C50" s="1445" t="n">
        <v>46.9445648319609</v>
      </c>
      <c r="D50" s="1444" t="n">
        <v>14455</v>
      </c>
      <c r="E50" s="1445" t="n">
        <v>56.9520507466215</v>
      </c>
      <c r="F50" s="1444" t="n">
        <v>11702</v>
      </c>
      <c r="G50" s="1445" t="n">
        <v>46.1053543989599</v>
      </c>
    </row>
    <row r="51" customFormat="false" ht="17.25" hidden="false" customHeight="true" outlineLevel="0" collapsed="false">
      <c r="A51" s="1446" t="s">
        <v>443</v>
      </c>
      <c r="B51" s="1447" t="n">
        <v>25381</v>
      </c>
      <c r="C51" s="1448" t="n">
        <v>100</v>
      </c>
      <c r="D51" s="1447" t="n">
        <v>28064</v>
      </c>
      <c r="E51" s="1448" t="n">
        <v>110.570899491746</v>
      </c>
      <c r="F51" s="1447" t="n">
        <v>22024</v>
      </c>
      <c r="G51" s="1449" t="n">
        <v>86.7735707812931</v>
      </c>
    </row>
    <row r="52" customFormat="false" ht="11.25" hidden="false" customHeight="true" outlineLevel="0" collapsed="false"/>
    <row r="53" customFormat="false" ht="11.25" hidden="false" customHeight="true" outlineLevel="0" collapsed="false">
      <c r="A53" s="1436"/>
    </row>
    <row r="54" customFormat="false" ht="15.75" hidden="false" customHeight="true" outlineLevel="0" collapsed="false"/>
  </sheetData>
  <mergeCells count="12">
    <mergeCell ref="A3:G3"/>
    <mergeCell ref="A4:G4"/>
    <mergeCell ref="A6:A9"/>
    <mergeCell ref="B6:C6"/>
    <mergeCell ref="D6:E6"/>
    <mergeCell ref="F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39375" right="0.472222222222222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 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2" width="25.7"/>
    <col collapsed="false" customWidth="true" hidden="false" outlineLevel="0" max="13" min="2" style="102" width="10.71"/>
    <col collapsed="false" customWidth="false" hidden="false" outlineLevel="0" max="257" min="14" style="102" width="9.14"/>
  </cols>
  <sheetData>
    <row r="1" s="103" customFormat="true" ht="15" hidden="false" customHeight="true" outlineLevel="0" collapsed="false">
      <c r="M1" s="104" t="s">
        <v>101</v>
      </c>
    </row>
    <row r="2" s="103" customFormat="true" ht="15" hidden="false" customHeight="true" outlineLevel="0" collapsed="false"/>
    <row r="3" s="106" customFormat="true" ht="30" hidden="false" customHeight="true" outlineLevel="0" collapsed="false">
      <c r="A3" s="105" t="s">
        <v>10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103" customFormat="true" ht="15" hidden="false" customHeight="true" outlineLevel="0" collapsed="false">
      <c r="A4" s="107" t="s">
        <v>10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s="103" customFormat="tru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s="103" customFormat="true" ht="1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03" customFormat="true" ht="24.95" hidden="false" customHeight="true" outlineLevel="0" collapsed="false">
      <c r="A7" s="109"/>
      <c r="B7" s="110" t="s">
        <v>104</v>
      </c>
      <c r="C7" s="110"/>
      <c r="D7" s="110"/>
      <c r="E7" s="110"/>
      <c r="F7" s="110" t="s">
        <v>105</v>
      </c>
      <c r="G7" s="110"/>
      <c r="H7" s="110"/>
      <c r="I7" s="110"/>
      <c r="J7" s="110" t="s">
        <v>106</v>
      </c>
      <c r="K7" s="110"/>
      <c r="L7" s="110"/>
      <c r="M7" s="110"/>
    </row>
    <row r="8" s="103" customFormat="true" ht="24.95" hidden="false" customHeight="true" outlineLevel="0" collapsed="false">
      <c r="A8" s="109"/>
      <c r="B8" s="111" t="s">
        <v>107</v>
      </c>
      <c r="C8" s="111"/>
      <c r="D8" s="112" t="s">
        <v>108</v>
      </c>
      <c r="E8" s="112"/>
      <c r="F8" s="111" t="s">
        <v>107</v>
      </c>
      <c r="G8" s="111"/>
      <c r="H8" s="112" t="s">
        <v>108</v>
      </c>
      <c r="I8" s="112"/>
      <c r="J8" s="111" t="s">
        <v>107</v>
      </c>
      <c r="K8" s="111"/>
      <c r="L8" s="112" t="s">
        <v>108</v>
      </c>
      <c r="M8" s="112"/>
    </row>
    <row r="9" s="103" customFormat="true" ht="24.95" hidden="false" customHeight="true" outlineLevel="0" collapsed="false">
      <c r="A9" s="109"/>
      <c r="B9" s="113" t="s">
        <v>109</v>
      </c>
      <c r="C9" s="113"/>
      <c r="D9" s="114" t="s">
        <v>41</v>
      </c>
      <c r="E9" s="115" t="s">
        <v>110</v>
      </c>
      <c r="F9" s="113" t="s">
        <v>109</v>
      </c>
      <c r="G9" s="113"/>
      <c r="H9" s="114" t="s">
        <v>41</v>
      </c>
      <c r="I9" s="115" t="s">
        <v>111</v>
      </c>
      <c r="J9" s="113" t="s">
        <v>109</v>
      </c>
      <c r="K9" s="113"/>
      <c r="L9" s="114" t="s">
        <v>41</v>
      </c>
      <c r="M9" s="116" t="s">
        <v>112</v>
      </c>
    </row>
    <row r="10" s="103" customFormat="true" ht="24.95" hidden="false" customHeight="true" outlineLevel="0" collapsed="false">
      <c r="A10" s="109"/>
      <c r="B10" s="117" t="n">
        <v>2011</v>
      </c>
      <c r="C10" s="118" t="n">
        <v>2012</v>
      </c>
      <c r="D10" s="119" t="s">
        <v>113</v>
      </c>
      <c r="E10" s="120" t="s">
        <v>114</v>
      </c>
      <c r="F10" s="117" t="n">
        <v>2011</v>
      </c>
      <c r="G10" s="118" t="n">
        <v>2012</v>
      </c>
      <c r="H10" s="119" t="s">
        <v>113</v>
      </c>
      <c r="I10" s="120" t="s">
        <v>114</v>
      </c>
      <c r="J10" s="117" t="n">
        <v>2011</v>
      </c>
      <c r="K10" s="118" t="n">
        <v>2012</v>
      </c>
      <c r="L10" s="119" t="s">
        <v>113</v>
      </c>
      <c r="M10" s="120" t="s">
        <v>114</v>
      </c>
    </row>
    <row r="11" s="103" customFormat="true" ht="24.95" hidden="false" customHeight="true" outlineLevel="0" collapsed="false">
      <c r="A11" s="121" t="s">
        <v>115</v>
      </c>
      <c r="B11" s="122" t="n">
        <v>23390</v>
      </c>
      <c r="C11" s="123" t="n">
        <v>24159</v>
      </c>
      <c r="D11" s="124" t="n">
        <v>103.3</v>
      </c>
      <c r="E11" s="124" t="n">
        <v>99.6</v>
      </c>
      <c r="F11" s="125" t="n">
        <v>24119</v>
      </c>
      <c r="G11" s="126" t="n">
        <v>24668</v>
      </c>
      <c r="H11" s="127" t="n">
        <v>102.3</v>
      </c>
      <c r="I11" s="128" t="n">
        <v>98.9</v>
      </c>
      <c r="J11" s="129" t="n">
        <v>23758</v>
      </c>
      <c r="K11" s="126" t="n">
        <v>24415</v>
      </c>
      <c r="L11" s="127" t="n">
        <v>102.8</v>
      </c>
      <c r="M11" s="128" t="n">
        <v>99.3</v>
      </c>
    </row>
    <row r="12" s="103" customFormat="true" ht="24.95" hidden="false" customHeight="true" outlineLevel="0" collapsed="false">
      <c r="A12" s="121" t="s">
        <v>116</v>
      </c>
      <c r="B12" s="122" t="n">
        <v>22781</v>
      </c>
      <c r="C12" s="123" t="n">
        <v>23565</v>
      </c>
      <c r="D12" s="124" t="n">
        <v>103.4</v>
      </c>
      <c r="E12" s="124" t="n">
        <v>99.7</v>
      </c>
      <c r="F12" s="130" t="n">
        <v>23893</v>
      </c>
      <c r="G12" s="131" t="n">
        <v>24431</v>
      </c>
      <c r="H12" s="132" t="n">
        <v>102.3</v>
      </c>
      <c r="I12" s="133" t="n">
        <v>98.9</v>
      </c>
      <c r="J12" s="134" t="n">
        <v>23338</v>
      </c>
      <c r="K12" s="131" t="n">
        <v>23999</v>
      </c>
      <c r="L12" s="132" t="n">
        <v>102.8</v>
      </c>
      <c r="M12" s="133" t="n">
        <v>99.3</v>
      </c>
    </row>
    <row r="13" s="103" customFormat="true" ht="24.95" hidden="false" customHeight="true" outlineLevel="0" collapsed="false">
      <c r="A13" s="135" t="s">
        <v>117</v>
      </c>
      <c r="B13" s="136" t="n">
        <v>23281</v>
      </c>
      <c r="C13" s="137" t="n">
        <v>24052</v>
      </c>
      <c r="D13" s="138" t="n">
        <v>103.3</v>
      </c>
      <c r="E13" s="138" t="n">
        <v>99.6</v>
      </c>
      <c r="F13" s="139" t="n">
        <v>24079</v>
      </c>
      <c r="G13" s="140" t="n">
        <v>24626</v>
      </c>
      <c r="H13" s="141" t="n">
        <v>102.3</v>
      </c>
      <c r="I13" s="142" t="n">
        <v>98.9</v>
      </c>
      <c r="J13" s="143" t="n">
        <v>23684</v>
      </c>
      <c r="K13" s="140" t="n">
        <v>24341</v>
      </c>
      <c r="L13" s="141" t="n">
        <v>102.8</v>
      </c>
      <c r="M13" s="142" t="n">
        <v>99.3</v>
      </c>
    </row>
    <row r="14" s="103" customFormat="true" ht="15" hidden="false" customHeight="true" outlineLevel="0" collapsed="false"/>
    <row r="15" s="103" customFormat="true" ht="20.1" hidden="false" customHeight="true" outlineLevel="0" collapsed="false">
      <c r="A15" s="144" t="s">
        <v>118</v>
      </c>
    </row>
    <row r="16" s="103" customFormat="true" ht="20.1" hidden="false" customHeight="true" outlineLevel="0" collapsed="false">
      <c r="A16" s="144" t="s">
        <v>119</v>
      </c>
    </row>
    <row r="17" s="103" customFormat="true" ht="20.1" hidden="false" customHeight="true" outlineLevel="0" collapsed="false">
      <c r="A17" s="144" t="s">
        <v>120</v>
      </c>
    </row>
    <row r="18" s="103" customFormat="true" ht="15" hidden="false" customHeight="true" outlineLevel="0" collapsed="false">
      <c r="A18" s="108"/>
    </row>
    <row r="19" s="103" customFormat="true" ht="15" hidden="false" customHeight="true" outlineLevel="0" collapsed="false">
      <c r="A19" s="108"/>
    </row>
    <row r="20" s="103" customFormat="true" ht="15" hidden="false" customHeight="true" outlineLevel="0" collapsed="false">
      <c r="A20" s="145"/>
    </row>
    <row r="21" s="103" customFormat="true" ht="15" hidden="false" customHeight="true" outlineLevel="0" collapsed="false">
      <c r="A21" s="108" t="s">
        <v>100</v>
      </c>
    </row>
  </sheetData>
  <mergeCells count="15">
    <mergeCell ref="A3:M3"/>
    <mergeCell ref="A4:M4"/>
    <mergeCell ref="A7:A10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9:C9"/>
    <mergeCell ref="F9:G9"/>
    <mergeCell ref="J9:K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05" zeroHeight="false" outlineLevelRow="0" outlineLevelCol="0"/>
  <cols>
    <col collapsed="false" customWidth="true" hidden="false" outlineLevel="0" max="1" min="1" style="146" width="35.7"/>
    <col collapsed="false" customWidth="true" hidden="false" outlineLevel="0" max="7" min="2" style="146" width="17.7"/>
    <col collapsed="false" customWidth="false" hidden="false" outlineLevel="0" max="257" min="8" style="146" width="8.99"/>
  </cols>
  <sheetData>
    <row r="1" customFormat="false" ht="15.25" hidden="false" customHeight="false" outlineLevel="0" collapsed="false">
      <c r="A1" s="147"/>
      <c r="B1" s="147"/>
      <c r="C1" s="147"/>
      <c r="D1" s="147"/>
      <c r="E1" s="147"/>
      <c r="F1" s="147"/>
      <c r="G1" s="148" t="s">
        <v>121</v>
      </c>
    </row>
    <row r="2" customFormat="false" ht="15.25" hidden="false" customHeight="false" outlineLevel="0" collapsed="false">
      <c r="A2" s="147"/>
      <c r="B2" s="147"/>
      <c r="C2" s="147"/>
      <c r="D2" s="147"/>
      <c r="E2" s="147"/>
      <c r="F2" s="147"/>
      <c r="G2" s="147"/>
    </row>
    <row r="3" customFormat="false" ht="15.25" hidden="false" customHeight="false" outlineLevel="0" collapsed="false">
      <c r="A3" s="147"/>
      <c r="B3" s="147"/>
      <c r="C3" s="147"/>
      <c r="D3" s="147"/>
      <c r="E3" s="147"/>
      <c r="F3" s="147"/>
      <c r="G3" s="147"/>
    </row>
    <row r="4" customFormat="false" ht="15.25" hidden="false" customHeight="false" outlineLevel="0" collapsed="false">
      <c r="A4" s="147"/>
      <c r="B4" s="147"/>
      <c r="C4" s="147"/>
      <c r="D4" s="147"/>
      <c r="E4" s="147"/>
      <c r="F4" s="147"/>
      <c r="G4" s="147"/>
    </row>
    <row r="5" customFormat="false" ht="42" hidden="false" customHeight="true" outlineLevel="0" collapsed="false">
      <c r="A5" s="149" t="s">
        <v>122</v>
      </c>
      <c r="B5" s="149"/>
      <c r="C5" s="149"/>
      <c r="D5" s="149"/>
      <c r="E5" s="149"/>
      <c r="F5" s="149"/>
      <c r="G5" s="149"/>
    </row>
    <row r="6" customFormat="false" ht="20.1" hidden="false" customHeight="true" outlineLevel="0" collapsed="false">
      <c r="A6" s="150" t="s">
        <v>103</v>
      </c>
      <c r="B6" s="150"/>
      <c r="C6" s="150"/>
      <c r="D6" s="150"/>
      <c r="E6" s="150"/>
      <c r="F6" s="150"/>
      <c r="G6" s="150"/>
    </row>
    <row r="7" customFormat="false" ht="17.65" hidden="false" customHeight="false" outlineLevel="0" collapsed="false">
      <c r="A7" s="151"/>
      <c r="B7" s="151"/>
      <c r="C7" s="151"/>
      <c r="D7" s="151"/>
      <c r="E7" s="151"/>
      <c r="F7" s="151"/>
      <c r="G7" s="151"/>
    </row>
    <row r="8" customFormat="false" ht="15.25" hidden="false" customHeight="false" outlineLevel="0" collapsed="false">
      <c r="A8" s="147"/>
      <c r="B8" s="147"/>
      <c r="C8" s="147"/>
      <c r="D8" s="147"/>
      <c r="E8" s="147"/>
      <c r="F8" s="147"/>
      <c r="G8" s="147"/>
    </row>
    <row r="9" s="157" customFormat="true" ht="24.95" hidden="false" customHeight="true" outlineLevel="0" collapsed="false">
      <c r="A9" s="152"/>
      <c r="B9" s="153" t="s">
        <v>87</v>
      </c>
      <c r="C9" s="154" t="s">
        <v>87</v>
      </c>
      <c r="D9" s="155" t="s">
        <v>123</v>
      </c>
      <c r="E9" s="155"/>
      <c r="F9" s="156" t="s">
        <v>124</v>
      </c>
      <c r="G9" s="156"/>
    </row>
    <row r="10" s="157" customFormat="true" ht="24.95" hidden="false" customHeight="true" outlineLevel="0" collapsed="false">
      <c r="A10" s="158" t="s">
        <v>36</v>
      </c>
      <c r="B10" s="159" t="n">
        <v>2011</v>
      </c>
      <c r="C10" s="160" t="n">
        <v>2012</v>
      </c>
      <c r="D10" s="150" t="s">
        <v>125</v>
      </c>
      <c r="E10" s="161" t="s">
        <v>126</v>
      </c>
      <c r="F10" s="162" t="s">
        <v>113</v>
      </c>
      <c r="G10" s="162"/>
    </row>
    <row r="11" s="157" customFormat="true" ht="35.1" hidden="false" customHeight="true" outlineLevel="0" collapsed="false">
      <c r="A11" s="163"/>
      <c r="B11" s="164" t="s">
        <v>127</v>
      </c>
      <c r="C11" s="165" t="s">
        <v>127</v>
      </c>
      <c r="D11" s="164" t="s">
        <v>113</v>
      </c>
      <c r="E11" s="165" t="s">
        <v>113</v>
      </c>
      <c r="F11" s="166" t="s">
        <v>128</v>
      </c>
      <c r="G11" s="167" t="s">
        <v>129</v>
      </c>
    </row>
    <row r="12" customFormat="false" ht="24.95" hidden="false" customHeight="true" outlineLevel="0" collapsed="false">
      <c r="A12" s="158" t="s">
        <v>130</v>
      </c>
      <c r="B12" s="168" t="n">
        <v>23684</v>
      </c>
      <c r="C12" s="169" t="n">
        <v>24341</v>
      </c>
      <c r="D12" s="170" t="n">
        <v>102.8</v>
      </c>
      <c r="E12" s="171" t="n">
        <v>99.3</v>
      </c>
      <c r="F12" s="172" t="n">
        <v>100</v>
      </c>
      <c r="G12" s="173" t="n">
        <v>100</v>
      </c>
    </row>
    <row r="13" customFormat="false" ht="24.95" hidden="false" customHeight="true" outlineLevel="0" collapsed="false">
      <c r="A13" s="174" t="s">
        <v>131</v>
      </c>
      <c r="B13" s="175" t="n">
        <v>17354</v>
      </c>
      <c r="C13" s="176" t="n">
        <v>17462</v>
      </c>
      <c r="D13" s="177" t="n">
        <v>100.6</v>
      </c>
      <c r="E13" s="178" t="n">
        <v>97.2</v>
      </c>
      <c r="F13" s="178" t="n">
        <v>73.3</v>
      </c>
      <c r="G13" s="179" t="n">
        <v>71.7</v>
      </c>
    </row>
    <row r="14" customFormat="false" ht="15.25" hidden="false" customHeight="false" outlineLevel="0" collapsed="false">
      <c r="A14" s="180"/>
      <c r="B14" s="181"/>
      <c r="C14" s="181"/>
      <c r="D14" s="181"/>
      <c r="E14" s="181"/>
      <c r="F14" s="181"/>
      <c r="G14" s="181"/>
    </row>
    <row r="15" customFormat="false" ht="20.1" hidden="false" customHeight="true" outlineLevel="0" collapsed="false">
      <c r="A15" s="182" t="s">
        <v>132</v>
      </c>
      <c r="B15" s="180"/>
      <c r="C15" s="180"/>
      <c r="D15" s="180"/>
      <c r="E15" s="180"/>
      <c r="F15" s="180"/>
      <c r="G15" s="147"/>
    </row>
    <row r="16" customFormat="false" ht="20.1" hidden="false" customHeight="true" outlineLevel="0" collapsed="false">
      <c r="A16" s="182" t="s">
        <v>133</v>
      </c>
      <c r="B16" s="147"/>
      <c r="C16" s="147"/>
      <c r="D16" s="147"/>
      <c r="E16" s="147"/>
      <c r="F16" s="147"/>
      <c r="G16" s="147"/>
    </row>
    <row r="17" customFormat="false" ht="20.1" hidden="false" customHeight="true" outlineLevel="0" collapsed="false">
      <c r="A17" s="183" t="s">
        <v>134</v>
      </c>
      <c r="B17" s="180"/>
      <c r="C17" s="180"/>
      <c r="D17" s="147"/>
      <c r="E17" s="147"/>
      <c r="F17" s="147"/>
      <c r="G17" s="147"/>
    </row>
    <row r="18" customFormat="false" ht="15.25" hidden="false" customHeight="false" outlineLevel="0" collapsed="false">
      <c r="A18" s="183"/>
      <c r="B18" s="180"/>
      <c r="C18" s="180"/>
      <c r="D18" s="147"/>
      <c r="E18" s="147"/>
      <c r="F18" s="147"/>
      <c r="G18" s="147"/>
    </row>
    <row r="19" customFormat="false" ht="15.25" hidden="false" customHeight="false" outlineLevel="0" collapsed="false">
      <c r="A19" s="184"/>
    </row>
    <row r="20" customFormat="false" ht="15" hidden="false" customHeight="true" outlineLevel="0" collapsed="false">
      <c r="A20" s="108" t="s">
        <v>100</v>
      </c>
    </row>
  </sheetData>
  <mergeCells count="5">
    <mergeCell ref="A5:G5"/>
    <mergeCell ref="A6:G6"/>
    <mergeCell ref="D9:E9"/>
    <mergeCell ref="F9:G9"/>
    <mergeCell ref="F10:G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85" width="24.28"/>
    <col collapsed="false" customWidth="true" hidden="false" outlineLevel="0" max="3" min="2" style="185" width="9.56"/>
    <col collapsed="false" customWidth="true" hidden="false" outlineLevel="0" max="4" min="4" style="185" width="10.41"/>
    <col collapsed="false" customWidth="true" hidden="false" outlineLevel="0" max="9" min="5" style="185" width="9.56"/>
    <col collapsed="false" customWidth="false" hidden="false" outlineLevel="0" max="14" min="10" style="185" width="9.14"/>
    <col collapsed="false" customWidth="false" hidden="false" outlineLevel="0" max="17" min="15" style="186" width="9.14"/>
    <col collapsed="false" customWidth="true" hidden="false" outlineLevel="0" max="19" min="18" style="186" width="9.85"/>
    <col collapsed="false" customWidth="false" hidden="false" outlineLevel="0" max="20" min="20" style="186" width="9.14"/>
    <col collapsed="false" customWidth="true" hidden="false" outlineLevel="0" max="21" min="21" style="186" width="9.56"/>
    <col collapsed="false" customWidth="false" hidden="false" outlineLevel="0" max="23" min="22" style="186" width="9.14"/>
    <col collapsed="false" customWidth="true" hidden="false" outlineLevel="0" max="24" min="24" style="186" width="9.56"/>
    <col collapsed="false" customWidth="true" hidden="false" outlineLevel="0" max="25" min="25" style="186" width="8.56"/>
    <col collapsed="false" customWidth="false" hidden="false" outlineLevel="0" max="26" min="26" style="186" width="9.14"/>
    <col collapsed="false" customWidth="true" hidden="false" outlineLevel="0" max="27" min="27" style="186" width="9.56"/>
    <col collapsed="false" customWidth="false" hidden="false" outlineLevel="0" max="31" min="28" style="186" width="9.14"/>
    <col collapsed="false" customWidth="true" hidden="false" outlineLevel="0" max="32" min="32" style="186" width="9.56"/>
    <col collapsed="false" customWidth="false" hidden="false" outlineLevel="0" max="257" min="33" style="186" width="9.14"/>
  </cols>
  <sheetData>
    <row r="1" s="187" customFormat="true" ht="12.85" hidden="false" customHeight="false" outlineLevel="0" collapsed="false">
      <c r="AF1" s="185"/>
      <c r="AG1" s="185"/>
      <c r="AH1" s="185"/>
    </row>
    <row r="2" s="187" customFormat="true" ht="12.85" hidden="false" customHeight="false" outlineLevel="0" collapsed="false">
      <c r="B2" s="188" t="s">
        <v>135</v>
      </c>
      <c r="C2" s="188" t="s">
        <v>136</v>
      </c>
      <c r="D2" s="188" t="s">
        <v>137</v>
      </c>
      <c r="E2" s="188" t="s">
        <v>138</v>
      </c>
      <c r="F2" s="188" t="s">
        <v>139</v>
      </c>
      <c r="G2" s="188" t="s">
        <v>140</v>
      </c>
      <c r="H2" s="188" t="s">
        <v>141</v>
      </c>
      <c r="I2" s="188" t="s">
        <v>142</v>
      </c>
      <c r="J2" s="188" t="s">
        <v>143</v>
      </c>
      <c r="K2" s="188" t="s">
        <v>144</v>
      </c>
      <c r="L2" s="188" t="s">
        <v>145</v>
      </c>
      <c r="M2" s="188" t="s">
        <v>146</v>
      </c>
      <c r="N2" s="188" t="s">
        <v>147</v>
      </c>
      <c r="O2" s="188" t="s">
        <v>148</v>
      </c>
      <c r="P2" s="188" t="s">
        <v>149</v>
      </c>
      <c r="Q2" s="188" t="s">
        <v>150</v>
      </c>
      <c r="R2" s="188" t="s">
        <v>151</v>
      </c>
      <c r="S2" s="188" t="s">
        <v>152</v>
      </c>
      <c r="T2" s="188" t="s">
        <v>153</v>
      </c>
      <c r="U2" s="188" t="s">
        <v>154</v>
      </c>
      <c r="V2" s="188" t="s">
        <v>155</v>
      </c>
      <c r="W2" s="188" t="s">
        <v>156</v>
      </c>
      <c r="X2" s="188" t="s">
        <v>157</v>
      </c>
      <c r="Y2" s="188" t="s">
        <v>158</v>
      </c>
      <c r="Z2" s="188" t="s">
        <v>159</v>
      </c>
      <c r="AA2" s="188" t="s">
        <v>160</v>
      </c>
      <c r="AB2" s="188" t="s">
        <v>161</v>
      </c>
      <c r="AC2" s="188" t="s">
        <v>162</v>
      </c>
      <c r="AD2" s="188" t="s">
        <v>163</v>
      </c>
      <c r="AE2" s="188" t="s">
        <v>164</v>
      </c>
    </row>
    <row r="3" s="187" customFormat="true" ht="12.85" hidden="false" customHeight="false" outlineLevel="0" collapsed="false"/>
    <row r="4" s="187" customFormat="true" ht="12.85" hidden="false" customHeight="false" outlineLevel="0" collapsed="false">
      <c r="A4" s="187" t="s">
        <v>165</v>
      </c>
      <c r="B4" s="189" t="n">
        <v>3.54330708661419</v>
      </c>
      <c r="C4" s="189" t="n">
        <v>3.54330708661419</v>
      </c>
      <c r="D4" s="189" t="n">
        <v>3.92541707556428</v>
      </c>
      <c r="E4" s="189" t="n">
        <v>1.66015624999997</v>
      </c>
      <c r="F4" s="189" t="n">
        <v>4.08560311284047</v>
      </c>
      <c r="G4" s="189" t="n">
        <v>3.59572400388726</v>
      </c>
      <c r="H4" s="189" t="n">
        <v>3.10981535471331</v>
      </c>
      <c r="I4" s="189" t="n">
        <v>4.92610837438423</v>
      </c>
      <c r="J4" s="189" t="n">
        <v>6.20689655172413</v>
      </c>
      <c r="K4" s="189" t="n">
        <v>4.98046875</v>
      </c>
      <c r="L4" s="189" t="n">
        <v>4.6829268292683</v>
      </c>
      <c r="M4" s="189" t="n">
        <v>1.62213740458014</v>
      </c>
      <c r="N4" s="189" t="n">
        <v>2.32774674115457</v>
      </c>
      <c r="O4" s="189" t="n">
        <v>0.468164794007492</v>
      </c>
      <c r="P4" s="189" t="n">
        <v>0.37523452157599</v>
      </c>
      <c r="Q4" s="189" t="n">
        <v>2.57879656160458</v>
      </c>
      <c r="R4" s="189" t="n">
        <v>0.0979431929480938</v>
      </c>
      <c r="S4" s="189" t="n">
        <v>1.08481262327416</v>
      </c>
      <c r="T4" s="189" t="n">
        <v>3.99600399600399</v>
      </c>
      <c r="U4" s="189" t="n">
        <v>4.18326693227091</v>
      </c>
      <c r="V4" s="189" t="n">
        <v>2.08540218470705</v>
      </c>
      <c r="W4" s="189" t="n">
        <v>1.87747035573122</v>
      </c>
      <c r="X4" s="189" t="n">
        <v>0.294406280667332</v>
      </c>
      <c r="Y4" s="189" t="n">
        <v>-1.37120470127326</v>
      </c>
      <c r="Z4" s="190" t="n">
        <v>0.688298918387417</v>
      </c>
      <c r="AA4" s="189" t="n">
        <v>0.589390962671928</v>
      </c>
      <c r="AB4" s="189" t="n">
        <v>0.589390962671928</v>
      </c>
      <c r="AC4" s="189" t="n">
        <v>0</v>
      </c>
      <c r="AD4" s="189" t="n">
        <v>-0.385728061716492</v>
      </c>
      <c r="AE4" s="189" t="n">
        <v>-1.06382978723406</v>
      </c>
    </row>
    <row r="5" s="187" customFormat="true" ht="12.85" hidden="false" customHeight="false" outlineLevel="0" collapsed="false">
      <c r="A5" s="187" t="s">
        <v>166</v>
      </c>
      <c r="B5" s="189" t="n">
        <v>4.66921477865799</v>
      </c>
      <c r="C5" s="189" t="n">
        <v>5.0578870347956</v>
      </c>
      <c r="D5" s="189" t="n">
        <v>4.3700105129288</v>
      </c>
      <c r="E5" s="189" t="n">
        <v>4.46356773209845</v>
      </c>
      <c r="F5" s="189" t="n">
        <v>5.85778307679794</v>
      </c>
      <c r="G5" s="189" t="n">
        <v>5.52945118086285</v>
      </c>
      <c r="H5" s="189" t="n">
        <v>6.36645197007424</v>
      </c>
      <c r="I5" s="189" t="n">
        <v>5.60478882359348</v>
      </c>
      <c r="J5" s="189" t="n">
        <v>5.13188697216637</v>
      </c>
      <c r="K5" s="189" t="n">
        <v>2.98704104632337</v>
      </c>
      <c r="L5" s="189" t="n">
        <v>2.81393119370519</v>
      </c>
      <c r="M5" s="189" t="n">
        <v>3.10197441666472</v>
      </c>
      <c r="N5" s="189" t="n">
        <v>1.15936588090561</v>
      </c>
      <c r="O5" s="189" t="n">
        <v>2.48616154915176</v>
      </c>
      <c r="P5" s="189" t="n">
        <v>0.81256624748363</v>
      </c>
      <c r="Q5" s="189" t="n">
        <v>-2.14117783425459</v>
      </c>
      <c r="R5" s="189" t="n">
        <v>-4.38147051906827</v>
      </c>
      <c r="S5" s="189" t="n">
        <v>-4.91356613061772</v>
      </c>
      <c r="T5" s="189" t="n">
        <v>-3.531633115725</v>
      </c>
      <c r="U5" s="189" t="n">
        <v>-0.589348285694513</v>
      </c>
      <c r="V5" s="189" t="n">
        <v>4.37168606320613</v>
      </c>
      <c r="W5" s="189" t="n">
        <v>4.99306807661652</v>
      </c>
      <c r="X5" s="189" t="n">
        <v>4.05671999413113</v>
      </c>
      <c r="Y5" s="189" t="n">
        <v>3.7842801247396</v>
      </c>
      <c r="Z5" s="189" t="n">
        <v>2.39043824701196</v>
      </c>
      <c r="AA5" s="189" t="n">
        <v>1.79461615154537</v>
      </c>
      <c r="AB5" s="189" t="n">
        <v>1.09780439121757</v>
      </c>
      <c r="AC5" s="189" t="n">
        <v>0.599999999999994</v>
      </c>
      <c r="AD5" s="189" t="n">
        <v>-0.599400599400596</v>
      </c>
      <c r="AE5" s="189" t="n">
        <v>-1.29611166500499</v>
      </c>
    </row>
    <row r="6" s="187" customFormat="true" ht="12.8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</row>
    <row r="7" s="187" customFormat="true" ht="12.85" hidden="false" customHeight="false" outlineLevel="0" collapsed="false"/>
    <row r="8" s="191" customFormat="true" ht="12.8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2.85" hidden="false" customHeight="false" outlineLevel="0" collapsed="false">
      <c r="O9" s="192"/>
      <c r="P9" s="192"/>
      <c r="Q9" s="192"/>
      <c r="R9" s="192"/>
      <c r="S9" s="192"/>
      <c r="T9" s="19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4.05" zeroHeight="false" outlineLevelRow="0" outlineLevelCol="0"/>
  <cols>
    <col collapsed="false" customWidth="true" hidden="false" outlineLevel="0" max="1" min="1" style="146" width="55.7"/>
    <col collapsed="false" customWidth="true" hidden="false" outlineLevel="0" max="5" min="2" style="146" width="20.7"/>
    <col collapsed="false" customWidth="true" hidden="false" outlineLevel="0" max="251" min="6" style="146" width="9.14"/>
    <col collapsed="false" customWidth="true" hidden="false" outlineLevel="0" max="252" min="252" style="146" width="45.7"/>
    <col collapsed="false" customWidth="false" hidden="false" outlineLevel="0" max="257" min="253" style="146" width="18.7"/>
  </cols>
  <sheetData>
    <row r="1" customFormat="false" ht="15.25" hidden="false" customHeight="false" outlineLevel="0" collapsed="false">
      <c r="A1" s="193"/>
      <c r="B1" s="180"/>
      <c r="C1" s="180"/>
      <c r="D1" s="180"/>
      <c r="E1" s="148" t="s">
        <v>167</v>
      </c>
    </row>
    <row r="2" customFormat="false" ht="14.05" hidden="false" customHeight="false" outlineLevel="0" collapsed="false">
      <c r="A2" s="180"/>
      <c r="B2" s="180"/>
      <c r="C2" s="180"/>
      <c r="D2" s="180"/>
      <c r="E2" s="180"/>
    </row>
    <row r="3" customFormat="false" ht="20.1" hidden="false" customHeight="true" outlineLevel="0" collapsed="false">
      <c r="A3" s="194" t="s">
        <v>168</v>
      </c>
      <c r="B3" s="194"/>
      <c r="C3" s="194"/>
      <c r="D3" s="194"/>
      <c r="E3" s="194"/>
    </row>
    <row r="4" customFormat="false" ht="20.1" hidden="false" customHeight="true" outlineLevel="0" collapsed="false">
      <c r="A4" s="150" t="s">
        <v>103</v>
      </c>
      <c r="B4" s="150"/>
      <c r="C4" s="150"/>
      <c r="D4" s="150"/>
      <c r="E4" s="150"/>
    </row>
    <row r="5" customFormat="false" ht="14.05" hidden="false" customHeight="false" outlineLevel="0" collapsed="false">
      <c r="A5" s="180"/>
      <c r="B5" s="180"/>
      <c r="C5" s="180"/>
      <c r="D5" s="180"/>
      <c r="E5" s="180"/>
    </row>
    <row r="6" customFormat="false" ht="20.1" hidden="false" customHeight="true" outlineLevel="0" collapsed="false">
      <c r="A6" s="195"/>
      <c r="B6" s="196" t="s">
        <v>169</v>
      </c>
      <c r="C6" s="196"/>
      <c r="D6" s="197" t="s">
        <v>38</v>
      </c>
      <c r="E6" s="197"/>
    </row>
    <row r="7" customFormat="false" ht="18" hidden="false" customHeight="true" outlineLevel="0" collapsed="false">
      <c r="A7" s="198" t="s">
        <v>36</v>
      </c>
      <c r="B7" s="199" t="s">
        <v>87</v>
      </c>
      <c r="C7" s="200" t="s">
        <v>87</v>
      </c>
      <c r="D7" s="201" t="s">
        <v>41</v>
      </c>
      <c r="E7" s="202" t="s">
        <v>170</v>
      </c>
    </row>
    <row r="8" customFormat="false" ht="18" hidden="false" customHeight="true" outlineLevel="0" collapsed="false">
      <c r="A8" s="203"/>
      <c r="B8" s="204" t="n">
        <v>2011</v>
      </c>
      <c r="C8" s="205" t="n">
        <v>2012</v>
      </c>
      <c r="D8" s="165" t="s">
        <v>171</v>
      </c>
      <c r="E8" s="202" t="s">
        <v>172</v>
      </c>
    </row>
    <row r="9" customFormat="false" ht="15.95" hidden="false" customHeight="true" outlineLevel="0" collapsed="false">
      <c r="A9" s="158" t="s">
        <v>173</v>
      </c>
      <c r="B9" s="206" t="n">
        <v>25377</v>
      </c>
      <c r="C9" s="207" t="n">
        <v>25937</v>
      </c>
      <c r="D9" s="208" t="n">
        <v>102.2</v>
      </c>
      <c r="E9" s="209" t="n">
        <v>98.743961352657</v>
      </c>
    </row>
    <row r="10" customFormat="false" ht="15.95" hidden="false" customHeight="true" outlineLevel="0" collapsed="false">
      <c r="A10" s="210" t="s">
        <v>174</v>
      </c>
      <c r="B10" s="211" t="n">
        <v>24669</v>
      </c>
      <c r="C10" s="212" t="n">
        <v>25224</v>
      </c>
      <c r="D10" s="213" t="n">
        <v>102.3</v>
      </c>
      <c r="E10" s="214" t="n">
        <v>98.8405797101449</v>
      </c>
    </row>
    <row r="11" customFormat="false" ht="15.95" hidden="false" customHeight="true" outlineLevel="0" collapsed="false">
      <c r="A11" s="210" t="s">
        <v>175</v>
      </c>
      <c r="B11" s="211" t="n">
        <v>26277</v>
      </c>
      <c r="C11" s="212" t="n">
        <v>26584</v>
      </c>
      <c r="D11" s="213" t="n">
        <v>101.2</v>
      </c>
      <c r="E11" s="214" t="n">
        <v>97.7777777777778</v>
      </c>
    </row>
    <row r="12" customFormat="false" ht="15.95" hidden="false" customHeight="true" outlineLevel="0" collapsed="false">
      <c r="A12" s="210" t="s">
        <v>176</v>
      </c>
      <c r="B12" s="215" t="n">
        <v>22811</v>
      </c>
      <c r="C12" s="212" t="n">
        <v>23571</v>
      </c>
      <c r="D12" s="213" t="n">
        <v>103.3</v>
      </c>
      <c r="E12" s="214" t="n">
        <v>99.8067632850242</v>
      </c>
    </row>
    <row r="13" customFormat="false" ht="15.95" hidden="false" customHeight="true" outlineLevel="0" collapsed="false">
      <c r="A13" s="210" t="s">
        <v>177</v>
      </c>
      <c r="B13" s="215" t="n">
        <v>27039</v>
      </c>
      <c r="C13" s="216" t="n">
        <v>27586</v>
      </c>
      <c r="D13" s="213" t="n">
        <v>102</v>
      </c>
      <c r="E13" s="214" t="n">
        <v>98.5507246376812</v>
      </c>
    </row>
    <row r="14" customFormat="false" ht="15.95" hidden="false" customHeight="true" outlineLevel="0" collapsed="false">
      <c r="A14" s="217" t="s">
        <v>178</v>
      </c>
      <c r="B14" s="218" t="n">
        <v>27048</v>
      </c>
      <c r="C14" s="219" t="n">
        <v>27588</v>
      </c>
      <c r="D14" s="213" t="n">
        <v>102</v>
      </c>
      <c r="E14" s="214" t="n">
        <v>98.5507246376812</v>
      </c>
    </row>
    <row r="15" customFormat="false" ht="15.95" hidden="false" customHeight="true" outlineLevel="0" collapsed="false">
      <c r="A15" s="158" t="s">
        <v>179</v>
      </c>
      <c r="B15" s="216" t="n">
        <v>22374</v>
      </c>
      <c r="C15" s="212" t="n">
        <v>23107</v>
      </c>
      <c r="D15" s="208" t="n">
        <v>103.3</v>
      </c>
      <c r="E15" s="209" t="n">
        <v>99.8067632850242</v>
      </c>
    </row>
    <row r="16" customFormat="false" ht="15.95" hidden="false" customHeight="true" outlineLevel="0" collapsed="false">
      <c r="A16" s="210" t="s">
        <v>180</v>
      </c>
      <c r="B16" s="216" t="n">
        <v>24411</v>
      </c>
      <c r="C16" s="212" t="n">
        <v>24590</v>
      </c>
      <c r="D16" s="213" t="n">
        <v>100.7</v>
      </c>
      <c r="E16" s="214" t="n">
        <v>97.2946859903382</v>
      </c>
    </row>
    <row r="17" customFormat="false" ht="15.95" hidden="false" customHeight="true" outlineLevel="0" collapsed="false">
      <c r="A17" s="210" t="s">
        <v>181</v>
      </c>
      <c r="B17" s="216" t="n">
        <v>29079</v>
      </c>
      <c r="C17" s="212" t="n">
        <v>29770</v>
      </c>
      <c r="D17" s="213" t="n">
        <v>102.4</v>
      </c>
      <c r="E17" s="214" t="n">
        <v>98.9371980676329</v>
      </c>
    </row>
    <row r="18" customFormat="false" ht="15.95" hidden="false" customHeight="true" outlineLevel="0" collapsed="false">
      <c r="A18" s="217" t="s">
        <v>182</v>
      </c>
      <c r="B18" s="216" t="n">
        <v>20992</v>
      </c>
      <c r="C18" s="212" t="n">
        <v>21757</v>
      </c>
      <c r="D18" s="220" t="n">
        <v>103.6</v>
      </c>
      <c r="E18" s="221" t="n">
        <v>100.096618357488</v>
      </c>
    </row>
    <row r="19" customFormat="false" ht="15.95" hidden="false" customHeight="true" outlineLevel="0" collapsed="false">
      <c r="A19" s="158" t="s">
        <v>183</v>
      </c>
      <c r="B19" s="206" t="n">
        <v>23845</v>
      </c>
      <c r="C19" s="207" t="n">
        <v>25033</v>
      </c>
      <c r="D19" s="213" t="n">
        <v>105</v>
      </c>
      <c r="E19" s="214" t="n">
        <v>101.449275362319</v>
      </c>
    </row>
    <row r="20" customFormat="false" ht="15.95" hidden="false" customHeight="true" outlineLevel="0" collapsed="false">
      <c r="A20" s="210" t="s">
        <v>184</v>
      </c>
      <c r="B20" s="211" t="n">
        <v>25567</v>
      </c>
      <c r="C20" s="212" t="n">
        <v>27025</v>
      </c>
      <c r="D20" s="213" t="n">
        <v>105.7</v>
      </c>
      <c r="E20" s="214" t="n">
        <v>102.125603864734</v>
      </c>
    </row>
    <row r="21" customFormat="false" ht="15.95" hidden="false" customHeight="true" outlineLevel="0" collapsed="false">
      <c r="A21" s="210" t="s">
        <v>185</v>
      </c>
      <c r="B21" s="211" t="n">
        <v>24022</v>
      </c>
      <c r="C21" s="212" t="n">
        <v>25290</v>
      </c>
      <c r="D21" s="213" t="n">
        <v>105.3</v>
      </c>
      <c r="E21" s="214" t="n">
        <v>101.739130434783</v>
      </c>
    </row>
    <row r="22" customFormat="false" ht="15.95" hidden="false" customHeight="true" outlineLevel="0" collapsed="false">
      <c r="A22" s="210" t="s">
        <v>186</v>
      </c>
      <c r="B22" s="211" t="n">
        <v>28903</v>
      </c>
      <c r="C22" s="212" t="n">
        <v>30509</v>
      </c>
      <c r="D22" s="213" t="n">
        <v>105.6</v>
      </c>
      <c r="E22" s="214" t="n">
        <v>102.028985507246</v>
      </c>
    </row>
    <row r="23" customFormat="false" ht="15.95" hidden="false" customHeight="true" outlineLevel="0" collapsed="false">
      <c r="A23" s="210" t="s">
        <v>176</v>
      </c>
      <c r="B23" s="211" t="n">
        <v>25424</v>
      </c>
      <c r="C23" s="212" t="n">
        <v>26051</v>
      </c>
      <c r="D23" s="213" t="n">
        <v>102.5</v>
      </c>
      <c r="E23" s="214" t="n">
        <v>99.0338164251208</v>
      </c>
    </row>
    <row r="24" customFormat="false" ht="15.95" hidden="false" customHeight="true" outlineLevel="0" collapsed="false">
      <c r="A24" s="210" t="s">
        <v>187</v>
      </c>
      <c r="B24" s="211" t="n">
        <v>18135</v>
      </c>
      <c r="C24" s="212" t="n">
        <v>18509</v>
      </c>
      <c r="D24" s="213" t="n">
        <v>102.1</v>
      </c>
      <c r="E24" s="214" t="n">
        <v>98.6473429951691</v>
      </c>
    </row>
    <row r="25" customFormat="false" ht="15.95" hidden="false" customHeight="true" outlineLevel="0" collapsed="false">
      <c r="A25" s="210" t="s">
        <v>175</v>
      </c>
      <c r="B25" s="211" t="n">
        <v>21695</v>
      </c>
      <c r="C25" s="212" t="n">
        <v>23016</v>
      </c>
      <c r="D25" s="213" t="n">
        <v>106.1</v>
      </c>
      <c r="E25" s="214" t="n">
        <v>102.512077294686</v>
      </c>
    </row>
    <row r="26" customFormat="false" ht="15.95" hidden="false" customHeight="true" outlineLevel="0" collapsed="false">
      <c r="A26" s="210" t="s">
        <v>188</v>
      </c>
      <c r="B26" s="222" t="n">
        <v>18310</v>
      </c>
      <c r="C26" s="223" t="n">
        <v>18589</v>
      </c>
      <c r="D26" s="213" t="n">
        <v>101.5</v>
      </c>
      <c r="E26" s="214" t="n">
        <v>98.0676328502416</v>
      </c>
    </row>
    <row r="27" customFormat="false" ht="15.95" hidden="false" customHeight="true" outlineLevel="0" collapsed="false">
      <c r="A27" s="224" t="s">
        <v>189</v>
      </c>
      <c r="B27" s="216" t="n">
        <v>19370</v>
      </c>
      <c r="C27" s="212" t="n">
        <v>20223</v>
      </c>
      <c r="D27" s="208" t="n">
        <v>104.4</v>
      </c>
      <c r="E27" s="209" t="n">
        <v>100.869565217391</v>
      </c>
    </row>
    <row r="28" customFormat="false" ht="15.95" hidden="false" customHeight="true" outlineLevel="0" collapsed="false">
      <c r="A28" s="210" t="s">
        <v>190</v>
      </c>
      <c r="B28" s="216" t="n">
        <v>19655</v>
      </c>
      <c r="C28" s="212" t="n">
        <v>20678</v>
      </c>
      <c r="D28" s="213" t="n">
        <v>105.2</v>
      </c>
      <c r="E28" s="214" t="n">
        <v>101.642512077295</v>
      </c>
    </row>
    <row r="29" customFormat="false" ht="15.95" hidden="false" customHeight="true" outlineLevel="0" collapsed="false">
      <c r="A29" s="210" t="s">
        <v>191</v>
      </c>
      <c r="B29" s="216" t="n">
        <v>19470</v>
      </c>
      <c r="C29" s="212" t="n">
        <v>19669</v>
      </c>
      <c r="D29" s="213" t="n">
        <v>101</v>
      </c>
      <c r="E29" s="214" t="n">
        <v>97.5845410628019</v>
      </c>
    </row>
    <row r="30" customFormat="false" ht="15.95" hidden="false" customHeight="true" outlineLevel="0" collapsed="false">
      <c r="A30" s="210" t="s">
        <v>175</v>
      </c>
      <c r="B30" s="216" t="n">
        <v>19797</v>
      </c>
      <c r="C30" s="212" t="n">
        <v>19745</v>
      </c>
      <c r="D30" s="213" t="n">
        <v>99.7</v>
      </c>
      <c r="E30" s="214" t="n">
        <v>96.3285024154589</v>
      </c>
    </row>
    <row r="31" customFormat="false" ht="15.95" hidden="false" customHeight="true" outlineLevel="0" collapsed="false">
      <c r="A31" s="217" t="s">
        <v>192</v>
      </c>
      <c r="B31" s="219" t="n">
        <v>19239</v>
      </c>
      <c r="C31" s="223" t="n">
        <v>19485</v>
      </c>
      <c r="D31" s="220" t="n">
        <v>101.3</v>
      </c>
      <c r="E31" s="221" t="n">
        <v>97.8743961352657</v>
      </c>
    </row>
    <row r="32" customFormat="false" ht="14.05" hidden="false" customHeight="false" outlineLevel="0" collapsed="false">
      <c r="A32" s="225"/>
      <c r="B32" s="226"/>
      <c r="C32" s="226"/>
      <c r="D32" s="227"/>
      <c r="E32" s="227"/>
    </row>
    <row r="33" customFormat="false" ht="20.1" hidden="false" customHeight="true" outlineLevel="0" collapsed="false">
      <c r="A33" s="182" t="s">
        <v>193</v>
      </c>
      <c r="B33" s="180"/>
      <c r="C33" s="228"/>
      <c r="D33" s="229"/>
      <c r="E33" s="230"/>
    </row>
    <row r="34" customFormat="false" ht="15.25" hidden="false" customHeight="false" outlineLevel="0" collapsed="false">
      <c r="A34" s="147"/>
      <c r="B34" s="180"/>
      <c r="C34" s="228"/>
      <c r="D34" s="229"/>
      <c r="E34" s="230"/>
    </row>
    <row r="35" customFormat="false" ht="15" hidden="false" customHeight="true" outlineLevel="0" collapsed="false">
      <c r="A35" s="108" t="s">
        <v>100</v>
      </c>
      <c r="B35" s="231"/>
      <c r="C35" s="180"/>
      <c r="D35" s="180"/>
      <c r="E35" s="180"/>
    </row>
    <row r="36" customFormat="false" ht="14.05" hidden="false" customHeight="false" outlineLevel="0" collapsed="false">
      <c r="A36" s="232"/>
    </row>
  </sheetData>
  <mergeCells count="4">
    <mergeCell ref="A3:E3"/>
    <mergeCell ref="A4:E4"/>
    <mergeCell ref="B6:C6"/>
    <mergeCell ref="D6:E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37.7"/>
    <col collapsed="false" customWidth="true" hidden="false" outlineLevel="0" max="3" min="3" style="102" width="13.7"/>
    <col collapsed="false" customWidth="true" hidden="false" outlineLevel="0" max="6" min="4" style="102" width="12.7"/>
    <col collapsed="false" customWidth="true" hidden="false" outlineLevel="0" max="7" min="7" style="102" width="13.7"/>
    <col collapsed="false" customWidth="true" hidden="false" outlineLevel="0" max="9" min="8" style="102" width="12.7"/>
    <col collapsed="false" customWidth="false" hidden="false" outlineLevel="0" max="257" min="10" style="102" width="9.14"/>
  </cols>
  <sheetData>
    <row r="1" s="234" customFormat="true" ht="15" hidden="false" customHeight="true" outlineLevel="0" collapsed="false">
      <c r="A1" s="233" t="s">
        <v>194</v>
      </c>
      <c r="B1" s="233"/>
      <c r="C1" s="233"/>
      <c r="D1" s="233"/>
      <c r="E1" s="233"/>
      <c r="F1" s="233"/>
      <c r="G1" s="233"/>
      <c r="H1" s="233"/>
      <c r="I1" s="233"/>
    </row>
    <row r="2" s="234" customFormat="true" ht="15" hidden="false" customHeight="true" outlineLevel="0" collapsed="false">
      <c r="A2" s="235" t="s">
        <v>195</v>
      </c>
      <c r="B2" s="236"/>
      <c r="C2" s="236"/>
      <c r="D2" s="236"/>
      <c r="E2" s="236"/>
      <c r="F2" s="236"/>
      <c r="G2" s="236"/>
      <c r="H2" s="236"/>
      <c r="I2" s="236"/>
    </row>
    <row r="3" s="238" customFormat="true" ht="30" hidden="false" customHeight="true" outlineLevel="0" collapsed="false">
      <c r="A3" s="237" t="s">
        <v>196</v>
      </c>
      <c r="B3" s="237"/>
      <c r="C3" s="237"/>
      <c r="D3" s="237"/>
      <c r="E3" s="237"/>
      <c r="F3" s="237"/>
      <c r="G3" s="237"/>
      <c r="H3" s="237"/>
      <c r="I3" s="237"/>
    </row>
    <row r="4" s="238" customFormat="true" ht="30" hidden="false" customHeight="true" outlineLevel="0" collapsed="false">
      <c r="A4" s="239" t="s">
        <v>197</v>
      </c>
      <c r="B4" s="239"/>
      <c r="C4" s="239"/>
      <c r="D4" s="239"/>
      <c r="E4" s="239"/>
      <c r="F4" s="239"/>
      <c r="G4" s="239"/>
      <c r="H4" s="239"/>
      <c r="I4" s="239"/>
    </row>
    <row r="5" s="238" customFormat="true" ht="20.1" hidden="false" customHeight="true" outlineLevel="0" collapsed="false">
      <c r="A5" s="107" t="s">
        <v>103</v>
      </c>
      <c r="B5" s="107"/>
      <c r="C5" s="107"/>
      <c r="D5" s="107"/>
      <c r="E5" s="107"/>
      <c r="F5" s="107"/>
      <c r="G5" s="107"/>
      <c r="H5" s="107"/>
      <c r="I5" s="107"/>
    </row>
    <row r="6" s="234" customFormat="true" ht="1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</row>
    <row r="7" s="234" customFormat="true" ht="15" hidden="false" customHeight="true" outlineLevel="0" collapsed="false">
      <c r="A7" s="235"/>
      <c r="B7" s="235"/>
      <c r="C7" s="235"/>
      <c r="D7" s="235"/>
      <c r="E7" s="235"/>
      <c r="F7" s="235"/>
      <c r="G7" s="235"/>
      <c r="H7" s="235"/>
      <c r="I7" s="235"/>
    </row>
    <row r="8" s="103" customFormat="true" ht="69.95" hidden="false" customHeight="true" outlineLevel="0" collapsed="false">
      <c r="A8" s="241" t="s">
        <v>36</v>
      </c>
      <c r="B8" s="241"/>
      <c r="C8" s="242" t="s">
        <v>198</v>
      </c>
      <c r="D8" s="242"/>
      <c r="E8" s="242"/>
      <c r="F8" s="242"/>
      <c r="G8" s="243" t="s">
        <v>199</v>
      </c>
      <c r="H8" s="243"/>
      <c r="I8" s="243"/>
    </row>
    <row r="9" s="103" customFormat="true" ht="50.1" hidden="false" customHeight="true" outlineLevel="0" collapsed="false">
      <c r="A9" s="241"/>
      <c r="B9" s="241"/>
      <c r="C9" s="244" t="s">
        <v>200</v>
      </c>
      <c r="D9" s="245" t="s">
        <v>201</v>
      </c>
      <c r="E9" s="245"/>
      <c r="F9" s="245"/>
      <c r="G9" s="244" t="s">
        <v>200</v>
      </c>
      <c r="H9" s="245" t="s">
        <v>201</v>
      </c>
      <c r="I9" s="245"/>
    </row>
    <row r="10" s="103" customFormat="true" ht="20.1" hidden="false" customHeight="true" outlineLevel="0" collapsed="false">
      <c r="A10" s="241"/>
      <c r="B10" s="241"/>
      <c r="C10" s="246" t="s">
        <v>127</v>
      </c>
      <c r="D10" s="247" t="s">
        <v>127</v>
      </c>
      <c r="E10" s="248" t="s">
        <v>202</v>
      </c>
      <c r="F10" s="249" t="s">
        <v>203</v>
      </c>
      <c r="G10" s="246" t="s">
        <v>204</v>
      </c>
      <c r="H10" s="250" t="s">
        <v>205</v>
      </c>
      <c r="I10" s="251" t="s">
        <v>113</v>
      </c>
    </row>
    <row r="11" s="103" customFormat="true" ht="20.1" hidden="false" customHeight="true" outlineLevel="0" collapsed="false">
      <c r="A11" s="241"/>
      <c r="B11" s="241"/>
      <c r="C11" s="246"/>
      <c r="D11" s="247"/>
      <c r="E11" s="252" t="s">
        <v>113</v>
      </c>
      <c r="F11" s="253" t="s">
        <v>113</v>
      </c>
      <c r="G11" s="246"/>
      <c r="H11" s="250"/>
      <c r="I11" s="251"/>
    </row>
    <row r="12" s="103" customFormat="true" ht="24.95" hidden="false" customHeight="true" outlineLevel="0" collapsed="false">
      <c r="A12" s="254" t="s">
        <v>206</v>
      </c>
      <c r="B12" s="254"/>
      <c r="C12" s="255" t="n">
        <v>24341</v>
      </c>
      <c r="D12" s="256" t="n">
        <v>657</v>
      </c>
      <c r="E12" s="257" t="n">
        <v>2.8</v>
      </c>
      <c r="F12" s="258" t="n">
        <v>-0.676328502415458</v>
      </c>
      <c r="G12" s="257" t="n">
        <v>3755.8</v>
      </c>
      <c r="H12" s="257" t="n">
        <v>-26.4</v>
      </c>
      <c r="I12" s="259" t="n">
        <v>-0.7</v>
      </c>
    </row>
    <row r="13" s="103" customFormat="true" ht="24.95" hidden="false" customHeight="true" outlineLevel="0" collapsed="false">
      <c r="A13" s="260" t="s">
        <v>207</v>
      </c>
      <c r="B13" s="260"/>
      <c r="C13" s="261"/>
      <c r="D13" s="262"/>
      <c r="E13" s="262"/>
      <c r="F13" s="263"/>
      <c r="G13" s="264"/>
      <c r="H13" s="264"/>
      <c r="I13" s="265"/>
    </row>
    <row r="14" s="103" customFormat="true" ht="24.95" hidden="false" customHeight="true" outlineLevel="0" collapsed="false">
      <c r="A14" s="260"/>
      <c r="B14" s="266" t="s">
        <v>208</v>
      </c>
      <c r="C14" s="267" t="n">
        <v>24415</v>
      </c>
      <c r="D14" s="268" t="n">
        <v>657</v>
      </c>
      <c r="E14" s="269" t="n">
        <v>2.8</v>
      </c>
      <c r="F14" s="270" t="n">
        <v>-0.676328502415458</v>
      </c>
      <c r="G14" s="269" t="n">
        <v>3084.1</v>
      </c>
      <c r="H14" s="269" t="n">
        <v>-23.2</v>
      </c>
      <c r="I14" s="271" t="n">
        <v>-0.7</v>
      </c>
    </row>
    <row r="15" s="103" customFormat="true" ht="24.95" hidden="false" customHeight="true" outlineLevel="0" collapsed="false">
      <c r="A15" s="260"/>
      <c r="B15" s="266" t="s">
        <v>209</v>
      </c>
      <c r="C15" s="267" t="n">
        <v>23999</v>
      </c>
      <c r="D15" s="268" t="n">
        <v>660</v>
      </c>
      <c r="E15" s="269" t="n">
        <v>2.8</v>
      </c>
      <c r="F15" s="270" t="n">
        <v>-0.676328502415458</v>
      </c>
      <c r="G15" s="269" t="n">
        <v>671.7</v>
      </c>
      <c r="H15" s="269" t="n">
        <v>-3.2</v>
      </c>
      <c r="I15" s="271" t="n">
        <v>-0.5</v>
      </c>
    </row>
    <row r="16" s="103" customFormat="true" ht="24.95" hidden="false" customHeight="true" outlineLevel="0" collapsed="false">
      <c r="A16" s="272" t="s">
        <v>210</v>
      </c>
      <c r="B16" s="272"/>
      <c r="C16" s="261"/>
      <c r="D16" s="273"/>
      <c r="E16" s="274"/>
      <c r="F16" s="263"/>
      <c r="G16" s="274"/>
      <c r="H16" s="274"/>
      <c r="I16" s="275"/>
    </row>
    <row r="17" s="103" customFormat="true" ht="23.1" hidden="false" customHeight="true" outlineLevel="0" collapsed="false">
      <c r="A17" s="276" t="s">
        <v>211</v>
      </c>
      <c r="B17" s="277" t="s">
        <v>212</v>
      </c>
      <c r="C17" s="267" t="n">
        <v>18485</v>
      </c>
      <c r="D17" s="268" t="n">
        <v>1027</v>
      </c>
      <c r="E17" s="269" t="n">
        <v>5.9</v>
      </c>
      <c r="F17" s="270" t="n">
        <v>2.31884057971014</v>
      </c>
      <c r="G17" s="269" t="n">
        <v>96.3</v>
      </c>
      <c r="H17" s="269" t="n">
        <v>-2.5</v>
      </c>
      <c r="I17" s="271" t="n">
        <v>-2.6</v>
      </c>
    </row>
    <row r="18" s="103" customFormat="true" ht="23.1" hidden="false" customHeight="true" outlineLevel="0" collapsed="false">
      <c r="A18" s="278" t="s">
        <v>213</v>
      </c>
      <c r="B18" s="278"/>
      <c r="C18" s="267" t="n">
        <v>24628</v>
      </c>
      <c r="D18" s="268" t="n">
        <v>834</v>
      </c>
      <c r="E18" s="269" t="n">
        <v>3.5</v>
      </c>
      <c r="F18" s="270" t="n">
        <v>0</v>
      </c>
      <c r="G18" s="269" t="n">
        <v>1175.5</v>
      </c>
      <c r="H18" s="269" t="n">
        <v>0.6</v>
      </c>
      <c r="I18" s="271" t="n">
        <v>0.1</v>
      </c>
    </row>
    <row r="19" s="103" customFormat="true" ht="23.1" hidden="false" customHeight="true" outlineLevel="0" collapsed="false">
      <c r="A19" s="279" t="s">
        <v>214</v>
      </c>
      <c r="B19" s="277" t="s">
        <v>215</v>
      </c>
      <c r="C19" s="267" t="n">
        <v>31326</v>
      </c>
      <c r="D19" s="268" t="n">
        <v>1156</v>
      </c>
      <c r="E19" s="269" t="n">
        <v>3.8</v>
      </c>
      <c r="F19" s="270" t="n">
        <v>0.28985507246378</v>
      </c>
      <c r="G19" s="269" t="n">
        <v>34.1</v>
      </c>
      <c r="H19" s="269" t="n">
        <v>-0.7</v>
      </c>
      <c r="I19" s="271" t="n">
        <v>-2</v>
      </c>
    </row>
    <row r="20" s="103" customFormat="true" ht="23.1" hidden="false" customHeight="true" outlineLevel="0" collapsed="false">
      <c r="A20" s="279" t="s">
        <v>216</v>
      </c>
      <c r="B20" s="277" t="s">
        <v>217</v>
      </c>
      <c r="C20" s="267" t="n">
        <v>24055</v>
      </c>
      <c r="D20" s="268" t="n">
        <v>879</v>
      </c>
      <c r="E20" s="269" t="n">
        <v>3.8</v>
      </c>
      <c r="F20" s="270" t="n">
        <v>0.28985507246378</v>
      </c>
      <c r="G20" s="269" t="n">
        <v>1061</v>
      </c>
      <c r="H20" s="269" t="n">
        <v>-0.4</v>
      </c>
      <c r="I20" s="271" t="n">
        <v>0</v>
      </c>
    </row>
    <row r="21" s="103" customFormat="true" ht="36.95" hidden="false" customHeight="true" outlineLevel="0" collapsed="false">
      <c r="A21" s="279" t="s">
        <v>218</v>
      </c>
      <c r="B21" s="277" t="s">
        <v>219</v>
      </c>
      <c r="C21" s="267" t="n">
        <v>40323</v>
      </c>
      <c r="D21" s="268" t="n">
        <v>-370</v>
      </c>
      <c r="E21" s="269" t="n">
        <v>-0.9</v>
      </c>
      <c r="F21" s="270" t="n">
        <v>-4.2512077294686</v>
      </c>
      <c r="G21" s="269" t="n">
        <v>29.9</v>
      </c>
      <c r="H21" s="269" t="n">
        <v>0.7</v>
      </c>
      <c r="I21" s="271" t="n">
        <v>2.2</v>
      </c>
    </row>
    <row r="22" s="103" customFormat="true" ht="53.1" hidden="false" customHeight="true" outlineLevel="0" collapsed="false">
      <c r="A22" s="279" t="s">
        <v>220</v>
      </c>
      <c r="B22" s="277" t="s">
        <v>221</v>
      </c>
      <c r="C22" s="267" t="n">
        <v>22842</v>
      </c>
      <c r="D22" s="268" t="n">
        <v>276</v>
      </c>
      <c r="E22" s="269" t="n">
        <v>1.2</v>
      </c>
      <c r="F22" s="270" t="n">
        <v>-2.22222222222221</v>
      </c>
      <c r="G22" s="269" t="n">
        <v>50.4</v>
      </c>
      <c r="H22" s="269" t="n">
        <v>1</v>
      </c>
      <c r="I22" s="271" t="n">
        <v>2.1</v>
      </c>
    </row>
    <row r="23" s="103" customFormat="true" ht="23.1" hidden="false" customHeight="true" outlineLevel="0" collapsed="false">
      <c r="A23" s="279" t="s">
        <v>222</v>
      </c>
      <c r="B23" s="277" t="s">
        <v>223</v>
      </c>
      <c r="C23" s="267" t="n">
        <v>21403</v>
      </c>
      <c r="D23" s="268" t="n">
        <v>-63</v>
      </c>
      <c r="E23" s="269" t="n">
        <v>-0.3</v>
      </c>
      <c r="F23" s="270" t="n">
        <v>-3.67149758454106</v>
      </c>
      <c r="G23" s="269" t="n">
        <v>227.1</v>
      </c>
      <c r="H23" s="269" t="n">
        <v>-8.8</v>
      </c>
      <c r="I23" s="271" t="n">
        <v>-3.7</v>
      </c>
    </row>
    <row r="24" s="103" customFormat="true" ht="36.95" hidden="false" customHeight="true" outlineLevel="0" collapsed="false">
      <c r="A24" s="279" t="s">
        <v>224</v>
      </c>
      <c r="B24" s="277" t="s">
        <v>225</v>
      </c>
      <c r="C24" s="267" t="n">
        <v>22228</v>
      </c>
      <c r="D24" s="268" t="n">
        <v>285</v>
      </c>
      <c r="E24" s="269" t="n">
        <v>1.3</v>
      </c>
      <c r="F24" s="270" t="n">
        <v>-2.1256038647343</v>
      </c>
      <c r="G24" s="269" t="n">
        <v>492.2</v>
      </c>
      <c r="H24" s="269" t="n">
        <v>0</v>
      </c>
      <c r="I24" s="271" t="n">
        <v>0</v>
      </c>
    </row>
    <row r="25" s="103" customFormat="true" ht="23.1" hidden="false" customHeight="true" outlineLevel="0" collapsed="false">
      <c r="A25" s="279" t="s">
        <v>226</v>
      </c>
      <c r="B25" s="277" t="s">
        <v>227</v>
      </c>
      <c r="C25" s="267" t="n">
        <v>23024</v>
      </c>
      <c r="D25" s="268" t="n">
        <v>121</v>
      </c>
      <c r="E25" s="269" t="n">
        <v>0.5</v>
      </c>
      <c r="F25" s="270" t="n">
        <v>-2.89855072463769</v>
      </c>
      <c r="G25" s="269" t="n">
        <v>241.1</v>
      </c>
      <c r="H25" s="269" t="n">
        <v>-4.8</v>
      </c>
      <c r="I25" s="271" t="n">
        <v>-2</v>
      </c>
    </row>
    <row r="26" s="103" customFormat="true" ht="23.1" hidden="false" customHeight="true" outlineLevel="0" collapsed="false">
      <c r="A26" s="279" t="s">
        <v>228</v>
      </c>
      <c r="B26" s="277" t="s">
        <v>229</v>
      </c>
      <c r="C26" s="267" t="n">
        <v>13324</v>
      </c>
      <c r="D26" s="268" t="n">
        <v>21</v>
      </c>
      <c r="E26" s="269" t="n">
        <v>0.2</v>
      </c>
      <c r="F26" s="270" t="n">
        <v>-3.18840579710144</v>
      </c>
      <c r="G26" s="269" t="n">
        <v>107.3</v>
      </c>
      <c r="H26" s="269" t="n">
        <v>-3</v>
      </c>
      <c r="I26" s="271" t="n">
        <v>-2.8</v>
      </c>
    </row>
    <row r="27" s="103" customFormat="true" ht="23.1" hidden="false" customHeight="true" outlineLevel="0" collapsed="false">
      <c r="A27" s="279" t="s">
        <v>230</v>
      </c>
      <c r="B27" s="277" t="s">
        <v>231</v>
      </c>
      <c r="C27" s="267" t="n">
        <v>45332</v>
      </c>
      <c r="D27" s="268" t="n">
        <v>1012</v>
      </c>
      <c r="E27" s="269" t="n">
        <v>2.3</v>
      </c>
      <c r="F27" s="270" t="n">
        <v>-1.15942028985508</v>
      </c>
      <c r="G27" s="269" t="n">
        <v>96.1</v>
      </c>
      <c r="H27" s="269" t="n">
        <v>0.4</v>
      </c>
      <c r="I27" s="271" t="n">
        <v>0.4</v>
      </c>
    </row>
    <row r="28" s="103" customFormat="true" ht="23.1" hidden="false" customHeight="true" outlineLevel="0" collapsed="false">
      <c r="A28" s="279" t="s">
        <v>232</v>
      </c>
      <c r="B28" s="277" t="s">
        <v>233</v>
      </c>
      <c r="C28" s="267" t="n">
        <v>51318</v>
      </c>
      <c r="D28" s="268" t="n">
        <v>1825</v>
      </c>
      <c r="E28" s="269" t="n">
        <v>3.7</v>
      </c>
      <c r="F28" s="270" t="n">
        <v>0.193236714975839</v>
      </c>
      <c r="G28" s="269" t="n">
        <v>70.2</v>
      </c>
      <c r="H28" s="269" t="n">
        <v>0.6</v>
      </c>
      <c r="I28" s="271" t="n">
        <v>0.8</v>
      </c>
    </row>
    <row r="29" s="103" customFormat="true" ht="23.1" hidden="false" customHeight="true" outlineLevel="0" collapsed="false">
      <c r="A29" s="279" t="s">
        <v>234</v>
      </c>
      <c r="B29" s="277" t="s">
        <v>235</v>
      </c>
      <c r="C29" s="267" t="n">
        <v>20948</v>
      </c>
      <c r="D29" s="268" t="n">
        <v>-789</v>
      </c>
      <c r="E29" s="269" t="n">
        <v>-3.6</v>
      </c>
      <c r="F29" s="270" t="n">
        <v>-6.85990338164251</v>
      </c>
      <c r="G29" s="269" t="n">
        <v>46.9</v>
      </c>
      <c r="H29" s="269" t="n">
        <v>3.4</v>
      </c>
      <c r="I29" s="271" t="n">
        <v>7.8</v>
      </c>
    </row>
    <row r="30" s="103" customFormat="true" ht="36.95" hidden="false" customHeight="true" outlineLevel="0" collapsed="false">
      <c r="A30" s="279" t="s">
        <v>236</v>
      </c>
      <c r="B30" s="277" t="s">
        <v>237</v>
      </c>
      <c r="C30" s="267" t="n">
        <v>30567</v>
      </c>
      <c r="D30" s="268" t="n">
        <v>961</v>
      </c>
      <c r="E30" s="269" t="n">
        <v>3.2</v>
      </c>
      <c r="F30" s="270" t="n">
        <v>-0.289855072463766</v>
      </c>
      <c r="G30" s="269" t="n">
        <v>154.8</v>
      </c>
      <c r="H30" s="269" t="n">
        <v>3.3</v>
      </c>
      <c r="I30" s="271" t="n">
        <v>2.2</v>
      </c>
    </row>
    <row r="31" s="103" customFormat="true" ht="23.1" hidden="false" customHeight="true" outlineLevel="0" collapsed="false">
      <c r="A31" s="279" t="s">
        <v>238</v>
      </c>
      <c r="B31" s="277" t="s">
        <v>239</v>
      </c>
      <c r="C31" s="267" t="n">
        <v>16385</v>
      </c>
      <c r="D31" s="268" t="n">
        <v>294</v>
      </c>
      <c r="E31" s="269" t="n">
        <v>1.8</v>
      </c>
      <c r="F31" s="270" t="n">
        <v>-1.64251207729468</v>
      </c>
      <c r="G31" s="269" t="n">
        <v>145.3</v>
      </c>
      <c r="H31" s="269" t="n">
        <v>-0.9</v>
      </c>
      <c r="I31" s="271" t="n">
        <v>-0.6</v>
      </c>
    </row>
    <row r="32" s="103" customFormat="true" ht="36.95" hidden="false" customHeight="true" outlineLevel="0" collapsed="false">
      <c r="A32" s="279" t="s">
        <v>240</v>
      </c>
      <c r="B32" s="277" t="s">
        <v>241</v>
      </c>
      <c r="C32" s="267" t="n">
        <v>25937</v>
      </c>
      <c r="D32" s="268" t="n">
        <v>560</v>
      </c>
      <c r="E32" s="269" t="n">
        <v>2.2</v>
      </c>
      <c r="F32" s="270" t="n">
        <v>-1.25603864734299</v>
      </c>
      <c r="G32" s="269" t="n">
        <v>271.3</v>
      </c>
      <c r="H32" s="269" t="n">
        <v>-8.2</v>
      </c>
      <c r="I32" s="271" t="n">
        <v>-2.9</v>
      </c>
    </row>
    <row r="33" s="103" customFormat="true" ht="23.1" hidden="false" customHeight="true" outlineLevel="0" collapsed="false">
      <c r="A33" s="279" t="s">
        <v>242</v>
      </c>
      <c r="B33" s="277" t="s">
        <v>179</v>
      </c>
      <c r="C33" s="267" t="n">
        <v>23107</v>
      </c>
      <c r="D33" s="268" t="n">
        <v>733</v>
      </c>
      <c r="E33" s="269" t="n">
        <v>3.3</v>
      </c>
      <c r="F33" s="270" t="n">
        <v>-0.193236714975853</v>
      </c>
      <c r="G33" s="269" t="n">
        <v>269.9</v>
      </c>
      <c r="H33" s="269" t="n">
        <v>-1.8</v>
      </c>
      <c r="I33" s="271" t="n">
        <v>-0.7</v>
      </c>
    </row>
    <row r="34" s="103" customFormat="true" ht="23.1" hidden="false" customHeight="true" outlineLevel="0" collapsed="false">
      <c r="A34" s="279" t="s">
        <v>243</v>
      </c>
      <c r="B34" s="277" t="s">
        <v>244</v>
      </c>
      <c r="C34" s="267" t="n">
        <v>25033</v>
      </c>
      <c r="D34" s="268" t="n">
        <v>1188</v>
      </c>
      <c r="E34" s="269" t="n">
        <v>5</v>
      </c>
      <c r="F34" s="270" t="n">
        <v>1.44927536231884</v>
      </c>
      <c r="G34" s="269" t="n">
        <v>268</v>
      </c>
      <c r="H34" s="269" t="n">
        <v>-2.8</v>
      </c>
      <c r="I34" s="271" t="n">
        <v>-1</v>
      </c>
    </row>
    <row r="35" s="103" customFormat="true" ht="23.1" hidden="false" customHeight="true" outlineLevel="0" collapsed="false">
      <c r="A35" s="279" t="s">
        <v>245</v>
      </c>
      <c r="B35" s="277" t="s">
        <v>246</v>
      </c>
      <c r="C35" s="267" t="n">
        <v>20223</v>
      </c>
      <c r="D35" s="268" t="n">
        <v>852</v>
      </c>
      <c r="E35" s="269" t="n">
        <v>4.4</v>
      </c>
      <c r="F35" s="270" t="n">
        <v>0.869565217391298</v>
      </c>
      <c r="G35" s="269" t="n">
        <v>47.6</v>
      </c>
      <c r="H35" s="269" t="n">
        <v>-1.5</v>
      </c>
      <c r="I35" s="271" t="n">
        <v>-3</v>
      </c>
    </row>
    <row r="36" s="103" customFormat="true" ht="23.1" hidden="false" customHeight="true" outlineLevel="0" collapsed="false">
      <c r="A36" s="280" t="s">
        <v>247</v>
      </c>
      <c r="B36" s="281" t="s">
        <v>248</v>
      </c>
      <c r="C36" s="282" t="n">
        <v>19608</v>
      </c>
      <c r="D36" s="283" t="n">
        <v>704</v>
      </c>
      <c r="E36" s="284" t="n">
        <v>3.7</v>
      </c>
      <c r="F36" s="285" t="n">
        <v>0.193236714975839</v>
      </c>
      <c r="G36" s="284" t="n">
        <v>46.2</v>
      </c>
      <c r="H36" s="284" t="n">
        <v>-0.4</v>
      </c>
      <c r="I36" s="286" t="n">
        <v>-0.9</v>
      </c>
    </row>
    <row r="37" s="103" customFormat="true" ht="15" hidden="false" customHeight="true" outlineLevel="0" collapsed="false">
      <c r="A37" s="287"/>
      <c r="B37" s="287"/>
      <c r="C37" s="288"/>
      <c r="D37" s="288"/>
      <c r="E37" s="289"/>
      <c r="F37" s="290"/>
      <c r="G37" s="289"/>
      <c r="H37" s="289"/>
      <c r="I37" s="289"/>
    </row>
    <row r="38" s="103" customFormat="true" ht="65.1" hidden="false" customHeight="true" outlineLevel="0" collapsed="false">
      <c r="A38" s="291" t="s">
        <v>249</v>
      </c>
      <c r="B38" s="291"/>
      <c r="C38" s="291"/>
      <c r="D38" s="291"/>
      <c r="E38" s="291"/>
      <c r="F38" s="291"/>
      <c r="G38" s="291"/>
      <c r="H38" s="291"/>
      <c r="I38" s="291"/>
    </row>
    <row r="39" s="103" customFormat="true" ht="1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</row>
    <row r="40" s="103" customFormat="true" ht="20.1" hidden="false" customHeight="true" outlineLevel="0" collapsed="false">
      <c r="A40" s="293" t="s">
        <v>250</v>
      </c>
      <c r="B40" s="294"/>
      <c r="C40" s="294"/>
      <c r="D40" s="294"/>
      <c r="E40" s="294"/>
      <c r="F40" s="294"/>
      <c r="G40" s="294"/>
      <c r="H40" s="294"/>
      <c r="I40" s="294"/>
    </row>
    <row r="41" s="103" customFormat="true" ht="15" hidden="false" customHeight="true" outlineLevel="0" collapsed="false">
      <c r="A41" s="293"/>
      <c r="B41" s="294"/>
      <c r="C41" s="294"/>
      <c r="D41" s="294"/>
      <c r="E41" s="294"/>
      <c r="F41" s="294"/>
      <c r="G41" s="294"/>
      <c r="H41" s="294"/>
      <c r="I41" s="294"/>
    </row>
    <row r="42" s="103" customFormat="true" ht="1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</row>
    <row r="43" s="103" customFormat="true" ht="15" hidden="false" customHeight="true" outlineLevel="0" collapsed="false">
      <c r="A43" s="294" t="s">
        <v>100</v>
      </c>
      <c r="B43" s="295"/>
      <c r="C43" s="295"/>
      <c r="D43" s="295"/>
      <c r="E43" s="295"/>
      <c r="F43" s="295"/>
      <c r="G43" s="295"/>
      <c r="H43" s="295"/>
      <c r="I43" s="295"/>
    </row>
  </sheetData>
  <mergeCells count="19">
    <mergeCell ref="A1:I1"/>
    <mergeCell ref="A3:I3"/>
    <mergeCell ref="A4:I4"/>
    <mergeCell ref="A5:I5"/>
    <mergeCell ref="A8:B11"/>
    <mergeCell ref="C8:F8"/>
    <mergeCell ref="G8:I8"/>
    <mergeCell ref="D9:F9"/>
    <mergeCell ref="H9:I9"/>
    <mergeCell ref="C10:C11"/>
    <mergeCell ref="D10:D11"/>
    <mergeCell ref="G10:G11"/>
    <mergeCell ref="H10:H11"/>
    <mergeCell ref="I10:I11"/>
    <mergeCell ref="A12:B12"/>
    <mergeCell ref="A13:B13"/>
    <mergeCell ref="A16:B16"/>
    <mergeCell ref="A18:B18"/>
    <mergeCell ref="A38:I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52:19Z</dcterms:created>
  <dc:creator>Čuřínová Jaroslava Bc. DiS.</dc:creator>
  <dc:description/>
  <dc:language>en-US</dc:language>
  <cp:lastModifiedBy>JokelL</cp:lastModifiedBy>
  <cp:lastPrinted>2012-10-24T09:17:03Z</cp:lastPrinted>
  <dcterms:modified xsi:type="dcterms:W3CDTF">2012-11-23T08:51:47Z</dcterms:modified>
  <cp:revision>0</cp:revision>
  <dc:subject/>
  <dc:title/>
</cp:coreProperties>
</file>